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5"/>
  </bookViews>
  <sheets>
    <sheet name="23" sheetId="1" state="hidden" r:id="rId2"/>
    <sheet name="Список организаций" sheetId="2" state="visible" r:id="rId3"/>
    <sheet name="Производственная программа" sheetId="3" state="visible" r:id="rId4"/>
    <sheet name="Финансовые потребности" sheetId="4" state="visible" r:id="rId5"/>
    <sheet name="Тарифы и надбавки" sheetId="5" state="visible" r:id="rId6"/>
    <sheet name="Перекрёстное субсидирование" sheetId="6" state="visible" r:id="rId7"/>
    <sheet name="Диапазоны" sheetId="7" state="hidden" r:id="rId8"/>
    <sheet name="Проверка" sheetId="8" state="hidden" r:id="rId9"/>
    <sheet name="TEHSHEET" sheetId="9" state="hidden" r:id="rId10"/>
    <sheet name="Заголовок2" sheetId="10" state="hidden" r:id="rId11"/>
    <sheet name="Заголовок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DD1_MO" vbProcedure="false">Диапазоны!$D$16:$R$16</definedName>
    <definedName function="false" hidden="false" name="ADD1_ORG" vbProcedure="false">Диапазоны!$D$19:$R$19</definedName>
    <definedName function="false" hidden="false" name="ADD2_1" vbProcedure="false">[6]Диапазоны!$O$15</definedName>
    <definedName function="false" hidden="false" name="ADD2_MO" vbProcedure="false">Диапазоны!$D$39:$S$39</definedName>
    <definedName function="false" hidden="false" name="ADD2_ORG" vbProcedure="false">Диапазоны!$D$41:$S$41</definedName>
    <definedName function="false" hidden="false" name="ADD3_1" vbProcedure="false">[6]Диапазоны!$Q$17</definedName>
    <definedName function="false" hidden="false" name="ADD3_MO" vbProcedure="false">Диапазоны!$D$44:$CA$44</definedName>
    <definedName function="false" hidden="false" name="ADD3_ORG" vbProcedure="false">Диапазоны!$D$46:$CA$46</definedName>
    <definedName function="false" hidden="false" name="ADD4_MO" vbProcedure="false">Диапазоны!$D$66:$O$66</definedName>
    <definedName function="false" hidden="false" name="ADD4_ORG" vbProcedure="false">Диапазоны!$D$68:$O$68</definedName>
    <definedName function="false" hidden="false" name="ADD5_MO" vbProcedure="false">Диапазоны!$D$71:$AJ$71</definedName>
    <definedName function="false" hidden="false" name="ADD5_ORG" vbProcedure="false">Диапазоны!$D$73:$AJ$73</definedName>
    <definedName function="false" hidden="false" name="ADD_2" vbProcedure="false">[6]Диапазоны!$I$9</definedName>
    <definedName function="false" hidden="false" name="ADD_4" vbProcedure="false">[6]Диапазоны!$N$14:$EQ$147</definedName>
    <definedName function="false" hidden="false" name="ADD_COMM" vbProcedure="false">Диапазоны!$D$33:$I$33</definedName>
    <definedName function="false" hidden="false" name="ADD_PP2_2" vbProcedure="false">[2]Диапазоны!$AQ$43:$AS$45</definedName>
    <definedName function="false" hidden="false" name="ALL_FILES" vbProcedure="false">Диапазоны!$B$1</definedName>
    <definedName function="false" hidden="false" name="ERRO" vbProcedure="false">#REF!</definedName>
    <definedName function="false" hidden="false" name="LOAD3" vbProcedure="false">#REF!</definedName>
    <definedName function="false" hidden="false" name="LOAD3_MO" vbProcedure="false">Диапазоны!$D$28:$BJ$28</definedName>
    <definedName function="false" hidden="false" name="LOAD3_ORG" vbProcedure="false">Диапазоны!$D$30:$BJ$30</definedName>
    <definedName function="false" hidden="false" name="LOAD5" vbProcedure="false">'[3]Тарифное меню 2'!$BT$72:$CD$82</definedName>
    <definedName function="false" hidden="false" name="LOAD_TIT" vbProcedure="false">#REF!</definedName>
    <definedName function="false" hidden="false" name="mo" vbProcedure="false">#REF!</definedName>
    <definedName function="false" hidden="false" name="MO_LIST1" vbProcedure="false">[1]REESTR!$X$2:$X$14</definedName>
    <definedName function="false" hidden="false" name="oktmo" vbProcedure="false">#REF!</definedName>
    <definedName function="false" hidden="false" name="OKTMO_LIST1" vbProcedure="false">[1]REESTR!$Y$3</definedName>
    <definedName function="false" hidden="false" name="ORG" vbProcedure="false">[6]REESTR!$L$2:$S$182</definedName>
    <definedName function="false" hidden="false" name="OrgCount" vbProcedure="false">[8]Справочник!$K$11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4]КУ1!$F$76:$G$77,[4]КУ1!$K$79:$K$80,[4]КУ1!$K$76:$K$77,[4]КУ1!$K$72:$K$74,[4]КУ1!$F$72:$G$74,[4]КУ1!$F$68:$H$70,[4]КУ1!$I$70,[4]КУ1!$J$68:$J$69,[4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4]КУ1!$F$66:$G$66,[4]КУ1!$F$61:$G$63,[4]КУ1!$K$61:$K$63,[4]КУ1!$K$58,[4]КУ1!$I$57,[4]КУ1!$K$56,[4]КУ1!$H$57,[4]КУ1!$F$56:$G$58,[4]КУ1!$F$52:$G$53,[4]КУ1!$H$53</definedName>
    <definedName function="false" hidden="false" name="P2_T3_PRT" vbProcedure="false">#REF!,#REF!,#REF!,#REF!</definedName>
    <definedName function="false" hidden="false" name="P3_SCOPE_PRT_K1" vbProcedure="false">[4]КУ1!$J$53,[4]КУ1!$K$52,[4]КУ1!$K$50,[4]КУ1!$J$49,[4]КУ1!$K$48,[4]КУ1!$F$50:$G$50,[4]КУ1!$F$49:$H$49,[4]КУ1!$F$48:$G$48,[4]КУ1!$F$45:$G$46,[4]КУ1!$H$46</definedName>
    <definedName function="false" hidden="false" name="P4_SCOPE_PRT_K1" vbProcedure="false">[4]КУ1!$J$46,[4]КУ1!$K$45,[4]КУ1!$J$43,[4]КУ1!$K$42,[4]КУ1!$H$43,[4]КУ1!$F$42:$G$43,[4]КУ1!$F$38:$G$38,[4]КУ1!$F$39:$H$39,[4]КУ1!$J$39,[4]КУ1!$K$38</definedName>
    <definedName function="false" hidden="false" name="P5_SCOPE_PRT_K1" vbProcedure="false">[4]КУ1!$K$35:$K$36,[4]КУ1!$F$33:$G$36,[4]КУ1!$H$34,[4]КУ1!$J$34,[4]КУ1!$K$33,[4]КУ1!$J$31,[4]КУ1!$F$30:$G$31,[4]КУ1!$H$31,[4]КУ1!$K$30,[4]КУ1!$J$28</definedName>
    <definedName function="false" hidden="false" name="P6_SCOPE_PRT_K1" vbProcedure="false">[4]КУ1!$F$27:$G$28,[4]КУ1!$H$28,[4]КУ1!$K$27,[4]КУ1!$K$23,[4]КУ1!$J$24,[4]КУ1!$F$23:$G$23,[4]КУ1!$F$24:$H$24,[4]КУ1!$F$17:$G$21,[4]КУ1!$H$18,[4]КУ1!$J$18</definedName>
    <definedName function="false" hidden="false" name="P7_SCOPE_PRT_K1" vbProcedure="false">[4]КУ1!$K$17,[4]КУ1!$K$19:$K$21,[4]КУ1!$F$14:$G$15,[4]КУ1!$H$15,[4]КУ1!$J$15,[4]КУ1!$K$14,[4]КУ1!$J$12,[4]КУ1!$K$11,[4]КУ1!$F$11:$G$12,[4]КУ1!$H$12</definedName>
    <definedName function="false" hidden="false" name="Papka" vbProcedure="false">#REF!</definedName>
    <definedName function="false" hidden="false" name="REGION" vbProcedure="false">TEHSHEET!$A$1:$A$84</definedName>
    <definedName function="false" hidden="false" name="SCOPE_1" vbProcedure="false">#REF!</definedName>
    <definedName function="false" hidden="false" name="SCOPE_2" vbProcedure="false">#REF!</definedName>
    <definedName function="false" hidden="false" name="SCOPE_3" vbProcedure="false">[8]Смета!$H$8:$AP$42</definedName>
    <definedName function="false" hidden="false" name="SCOPE_DATA6" vbProcedure="false">'[3]Справочник организаций'!$J$10:$P$16</definedName>
    <definedName function="false" hidden="false" name="SCOPE_ET" vbProcedure="false">[8]Баланс!$K$11</definedName>
    <definedName function="false" hidden="false" name="SCOPE_F" vbProcedure="false">#REF!</definedName>
    <definedName function="false" hidden="false" name="SCOPE_MatrMU" vbProcedure="false">[2]matrix!$C$10:$J$259</definedName>
    <definedName function="false" hidden="false" name="SCOPE_MatrMUORG1" vbProcedure="false">[2]matrix!$C$10:$J$259</definedName>
    <definedName function="false" hidden="false" name="SCOPE_MatrMUORG2" vbProcedure="false">[2]matrix!$C$10:$J$259</definedName>
    <definedName function="false" hidden="false" name="SCOPE_MatrORG1" vbProcedure="false">[2]matrix!$C$10:$J$259</definedName>
    <definedName function="false" hidden="false" name="SCOPE_MatrORG2" vbProcedure="false">[2]matrix!$C$10:$J$259</definedName>
    <definedName function="false" hidden="false" name="SCOPE_MatrVal" vbProcedure="false">[2]matrix!$C$10:$J$259</definedName>
    <definedName function="false" hidden="false" name="SCOPE_MO2" vbProcedure="false">[7]МО!$A$1:$A$737</definedName>
    <definedName function="false" hidden="false" name="SCOPE_NALOG" vbProcedure="false">[7]Справочники!$R$3:$R$4</definedName>
    <definedName function="false" hidden="false" name="SCOPE_OKTMO" vbProcedure="false">#REF!</definedName>
    <definedName function="false" hidden="false" name="SCOPE_ORG" vbProcedure="false">[8]Справочник!$K$11</definedName>
    <definedName function="false" hidden="false" name="SCOPE_R" vbProcedure="false">#REF!</definedName>
    <definedName function="false" hidden="false" name="SCOPE_SMETA" vbProcedure="false">[8]Смета!$H$8:$AP$42</definedName>
    <definedName function="false" hidden="false" name="Sheet2?prefix?" vbProcedure="false">"H"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VD" vbProcedure="false">[6]TEHSHEET!$D$1:$D$3</definedName>
    <definedName function="false" hidden="false" name="YES_NO" vbProcedure="false">[6]TEHSHEET!$B$1:$B$2</definedName>
    <definedName function="false" hidden="false" name="БазовыйПериод" vbProcedure="false">[3]Заголовок2!$B$15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НСРФ" vbProcedure="false">[7]Справочники!$I$6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651">
  <si>
    <t xml:space="preserve">1</t>
  </si>
  <si>
    <t xml:space="preserve">L0</t>
  </si>
  <si>
    <t xml:space="preserve">L2</t>
  </si>
  <si>
    <t xml:space="preserve">L3</t>
  </si>
  <si>
    <t xml:space="preserve">количество доб строк</t>
  </si>
  <si>
    <t xml:space="preserve">Является ли организация филиалом</t>
  </si>
  <si>
    <t xml:space="preserve">Осуществляет деятельность организация</t>
  </si>
  <si>
    <t xml:space="preserve">Плательщик НДС</t>
  </si>
  <si>
    <t xml:space="preserve">Новосибирская область</t>
  </si>
  <si>
    <t xml:space="preserve">Муниципальное образование/район</t>
  </si>
  <si>
    <t xml:space="preserve">ОКТМО</t>
  </si>
  <si>
    <t xml:space="preserve">№ п/п</t>
  </si>
  <si>
    <t xml:space="preserve">ИНН</t>
  </si>
  <si>
    <t xml:space="preserve">КПП</t>
  </si>
  <si>
    <t xml:space="preserve">Наименование ГОЛОВНОЙ организации </t>
  </si>
  <si>
    <t xml:space="preserve">Наименование филиала</t>
  </si>
  <si>
    <t xml:space="preserve">Вид деятельности организации</t>
  </si>
  <si>
    <t xml:space="preserve">Город Новосибирск</t>
  </si>
  <si>
    <t xml:space="preserve">50701000</t>
  </si>
  <si>
    <t xml:space="preserve">1.1</t>
  </si>
  <si>
    <t xml:space="preserve">МУП г.Новосибирска "Горводоканал"</t>
  </si>
  <si>
    <t xml:space="preserve">нет</t>
  </si>
  <si>
    <t xml:space="preserve">Оказание услуг в сфере водоснабжения, водоотведения и очистки сточных вод</t>
  </si>
  <si>
    <t xml:space="preserve">да</t>
  </si>
  <si>
    <t xml:space="preserve">1.2</t>
  </si>
  <si>
    <t xml:space="preserve">ГУП "Управление энергетики и водоснабжения СО РАН"</t>
  </si>
  <si>
    <t xml:space="preserve">Оказание услуг по перекачке</t>
  </si>
  <si>
    <t xml:space="preserve">Город Бердск</t>
  </si>
  <si>
    <t xml:space="preserve">50708000</t>
  </si>
  <si>
    <t xml:space="preserve">2.1</t>
  </si>
  <si>
    <t xml:space="preserve">МУП "Бердский водоканал"</t>
  </si>
  <si>
    <t xml:space="preserve">2.2</t>
  </si>
  <si>
    <t xml:space="preserve">ООО ПСХ "Энергия"</t>
  </si>
  <si>
    <t xml:space="preserve">Город Искитим</t>
  </si>
  <si>
    <t xml:space="preserve">50712000</t>
  </si>
  <si>
    <t xml:space="preserve">3.1</t>
  </si>
  <si>
    <t xml:space="preserve">МУП "Водоканал" г.Искитима</t>
  </si>
  <si>
    <t xml:space="preserve">3.2</t>
  </si>
  <si>
    <t xml:space="preserve">ФГУП НЗИВ</t>
  </si>
  <si>
    <t xml:space="preserve">Оказание услуг в сфере водоотведения и очистки сточных вод</t>
  </si>
  <si>
    <t xml:space="preserve">Город Обь</t>
  </si>
  <si>
    <t xml:space="preserve">50717000</t>
  </si>
  <si>
    <t xml:space="preserve">4.1</t>
  </si>
  <si>
    <t xml:space="preserve">МУП "Тепловодоканал"</t>
  </si>
  <si>
    <t xml:space="preserve">4.2</t>
  </si>
  <si>
    <t xml:space="preserve">ООО "Аэропортэнергосервис"</t>
  </si>
  <si>
    <t xml:space="preserve">Город Барабинск</t>
  </si>
  <si>
    <t xml:space="preserve">50604101</t>
  </si>
  <si>
    <t xml:space="preserve">5.1</t>
  </si>
  <si>
    <t xml:space="preserve">МУП "Водоотведение" г.Барабинск</t>
  </si>
  <si>
    <t xml:space="preserve">Тальменское</t>
  </si>
  <si>
    <t xml:space="preserve">50615428</t>
  </si>
  <si>
    <t xml:space="preserve">6.1</t>
  </si>
  <si>
    <t xml:space="preserve">МУП ЖКХ "с.Тальменка"</t>
  </si>
  <si>
    <t xml:space="preserve">Город Карасук</t>
  </si>
  <si>
    <t xml:space="preserve">50617101</t>
  </si>
  <si>
    <t xml:space="preserve">7.1</t>
  </si>
  <si>
    <t xml:space="preserve">МУП "Коммунальщик"</t>
  </si>
  <si>
    <t xml:space="preserve">Поселок Коченево</t>
  </si>
  <si>
    <t xml:space="preserve">50623151</t>
  </si>
  <si>
    <t xml:space="preserve">8.1</t>
  </si>
  <si>
    <t xml:space="preserve">МУП "Коченёвское районное ЖКХ"</t>
  </si>
  <si>
    <t xml:space="preserve">8.2</t>
  </si>
  <si>
    <t xml:space="preserve">Коченёвская КЭЧ</t>
  </si>
  <si>
    <t xml:space="preserve">Прокудское</t>
  </si>
  <si>
    <t xml:space="preserve">50623422</t>
  </si>
  <si>
    <t xml:space="preserve">9.1</t>
  </si>
  <si>
    <t xml:space="preserve">ОАО "Птицефабрика 50 лет СССР"</t>
  </si>
  <si>
    <t xml:space="preserve">Поселок Чик</t>
  </si>
  <si>
    <t xml:space="preserve">50623154</t>
  </si>
  <si>
    <t xml:space="preserve">10.1</t>
  </si>
  <si>
    <t xml:space="preserve">МУП "Чикское ППЖКХ"</t>
  </si>
  <si>
    <t xml:space="preserve">Поселок Мошково</t>
  </si>
  <si>
    <t xml:space="preserve">50638151</t>
  </si>
  <si>
    <t xml:space="preserve">11.1</t>
  </si>
  <si>
    <t xml:space="preserve">МУП "Мошковское ЖКХ"</t>
  </si>
  <si>
    <t xml:space="preserve">11.2</t>
  </si>
  <si>
    <t xml:space="preserve">ФГУП "14 ремонтный завод МО РФ</t>
  </si>
  <si>
    <t xml:space="preserve">Поселок Станционно-Ояшинский</t>
  </si>
  <si>
    <t xml:space="preserve">50638154</t>
  </si>
  <si>
    <t xml:space="preserve">12.1</t>
  </si>
  <si>
    <t xml:space="preserve">Радиоцентр №9</t>
  </si>
  <si>
    <t xml:space="preserve">12.2</t>
  </si>
  <si>
    <t xml:space="preserve">МУП "Ояшинское ЖКХ"</t>
  </si>
  <si>
    <t xml:space="preserve">12.3</t>
  </si>
  <si>
    <t xml:space="preserve">ООО "Ояшинский завод крепёжных изделий"</t>
  </si>
  <si>
    <t xml:space="preserve">Ташаринское</t>
  </si>
  <si>
    <t xml:space="preserve">50638422</t>
  </si>
  <si>
    <t xml:space="preserve">13.1</t>
  </si>
  <si>
    <t xml:space="preserve">МУП "Коммунальщик-Ташара"</t>
  </si>
  <si>
    <t xml:space="preserve">Кубовинское</t>
  </si>
  <si>
    <t xml:space="preserve">50640422</t>
  </si>
  <si>
    <t xml:space="preserve">14.1</t>
  </si>
  <si>
    <t xml:space="preserve">МУП ДЭЗ ЖКХ "Кубовинское"</t>
  </si>
  <si>
    <t xml:space="preserve">14.2</t>
  </si>
  <si>
    <t xml:space="preserve">ОАО "Нефтебаза Красный Яр"</t>
  </si>
  <si>
    <t xml:space="preserve">Станционное</t>
  </si>
  <si>
    <t xml:space="preserve">50640440</t>
  </si>
  <si>
    <t xml:space="preserve">15.1</t>
  </si>
  <si>
    <t xml:space="preserve">МУП ДЭЗ ЖКУ "Станционное"</t>
  </si>
  <si>
    <t xml:space="preserve">Ярковское Новосибирский</t>
  </si>
  <si>
    <t xml:space="preserve">50640446</t>
  </si>
  <si>
    <t xml:space="preserve">16.1</t>
  </si>
  <si>
    <t xml:space="preserve">МУП ЖКХ "Ярковское"</t>
  </si>
  <si>
    <t xml:space="preserve">Город Татарск</t>
  </si>
  <si>
    <t xml:space="preserve">50650101</t>
  </si>
  <si>
    <t xml:space="preserve">17.1</t>
  </si>
  <si>
    <t xml:space="preserve">МУП "Водоканал"</t>
  </si>
  <si>
    <t xml:space="preserve">Буготакское</t>
  </si>
  <si>
    <t xml:space="preserve">50652404</t>
  </si>
  <si>
    <t xml:space="preserve">18.1</t>
  </si>
  <si>
    <t xml:space="preserve">МУП ЖКХ "Буготакское"</t>
  </si>
  <si>
    <t xml:space="preserve">Поселок Горный</t>
  </si>
  <si>
    <t xml:space="preserve">50652153</t>
  </si>
  <si>
    <t xml:space="preserve">19.1</t>
  </si>
  <si>
    <t xml:space="preserve">ООО "УК ЖКХ п Горный"</t>
  </si>
  <si>
    <t xml:space="preserve">Кудринское</t>
  </si>
  <si>
    <t xml:space="preserve">50652433</t>
  </si>
  <si>
    <t xml:space="preserve">20.1</t>
  </si>
  <si>
    <t xml:space="preserve">МУП "Кудринское"</t>
  </si>
  <si>
    <t xml:space="preserve">Лебедевское</t>
  </si>
  <si>
    <t xml:space="preserve">50652435</t>
  </si>
  <si>
    <t xml:space="preserve">21.1</t>
  </si>
  <si>
    <t xml:space="preserve">МУП "Лебедевское"</t>
  </si>
  <si>
    <t xml:space="preserve">Город Тогучин</t>
  </si>
  <si>
    <t xml:space="preserve">50652101</t>
  </si>
  <si>
    <t xml:space="preserve">22.1</t>
  </si>
  <si>
    <t xml:space="preserve">МУП "Горводоснабжение"</t>
  </si>
  <si>
    <t xml:space="preserve">Озеро-Карачинское</t>
  </si>
  <si>
    <t xml:space="preserve">50656413</t>
  </si>
  <si>
    <t xml:space="preserve">23.1</t>
  </si>
  <si>
    <t xml:space="preserve">ООО "Карачинский жилфонд"</t>
  </si>
  <si>
    <t xml:space="preserve">Поселок Чаны</t>
  </si>
  <si>
    <t xml:space="preserve">50656151</t>
  </si>
  <si>
    <t xml:space="preserve">24.1</t>
  </si>
  <si>
    <t xml:space="preserve">ООО ЖКХ "Источник"</t>
  </si>
  <si>
    <t xml:space="preserve">Безменовское</t>
  </si>
  <si>
    <t xml:space="preserve">50657402</t>
  </si>
  <si>
    <t xml:space="preserve">25.1</t>
  </si>
  <si>
    <t xml:space="preserve">Барнаульская КЭЧ</t>
  </si>
  <si>
    <t xml:space="preserve">Поселок Дорогино</t>
  </si>
  <si>
    <t xml:space="preserve">50657154</t>
  </si>
  <si>
    <t xml:space="preserve">26.1</t>
  </si>
  <si>
    <t xml:space="preserve">МУП  "Дорогинский ЖК"</t>
  </si>
  <si>
    <t xml:space="preserve">Мичуринское Новосибирский</t>
  </si>
  <si>
    <t xml:space="preserve">50640428</t>
  </si>
  <si>
    <t xml:space="preserve">27.1</t>
  </si>
  <si>
    <t xml:space="preserve">МУП ДЭЗ ЖКХ п. Мичуринский</t>
  </si>
  <si>
    <t xml:space="preserve">Сокурское</t>
  </si>
  <si>
    <t xml:space="preserve">50638419</t>
  </si>
  <si>
    <t xml:space="preserve">28.1</t>
  </si>
  <si>
    <t xml:space="preserve">Сокурский ТЭС</t>
  </si>
  <si>
    <t xml:space="preserve">28.2</t>
  </si>
  <si>
    <t xml:space="preserve">ЛПДС "Сокур"</t>
  </si>
  <si>
    <t xml:space="preserve">Город Черепаново</t>
  </si>
  <si>
    <t xml:space="preserve">50657101</t>
  </si>
  <si>
    <t xml:space="preserve">29.1</t>
  </si>
  <si>
    <t xml:space="preserve">МУП "Горводоканал" г. Черепаново</t>
  </si>
  <si>
    <t xml:space="preserve">Шахтинское</t>
  </si>
  <si>
    <t xml:space="preserve">50652452</t>
  </si>
  <si>
    <t xml:space="preserve">30.1</t>
  </si>
  <si>
    <t xml:space="preserve">МУП ЖКУ "Изылы"</t>
  </si>
  <si>
    <t xml:space="preserve">Посёлок Кольцово</t>
  </si>
  <si>
    <t xml:space="preserve">50740000</t>
  </si>
  <si>
    <t xml:space="preserve">31.1</t>
  </si>
  <si>
    <t xml:space="preserve">ФГУН ГНЦ ВБ "Вектор" Роспотребнадзора</t>
  </si>
  <si>
    <t xml:space="preserve">31.2</t>
  </si>
  <si>
    <t xml:space="preserve">МУЭП "Промтехэнерго"</t>
  </si>
  <si>
    <t xml:space="preserve">31.3</t>
  </si>
  <si>
    <t xml:space="preserve">Евсинское</t>
  </si>
  <si>
    <t xml:space="preserve">50615413</t>
  </si>
  <si>
    <t xml:space="preserve">32.1</t>
  </si>
  <si>
    <t xml:space="preserve">МУ УЖХ "Евсинское"</t>
  </si>
  <si>
    <t xml:space="preserve">32.2</t>
  </si>
  <si>
    <t xml:space="preserve">32.3</t>
  </si>
  <si>
    <t xml:space="preserve">Поселок Линево</t>
  </si>
  <si>
    <t xml:space="preserve">50615152</t>
  </si>
  <si>
    <t xml:space="preserve">33.1</t>
  </si>
  <si>
    <t xml:space="preserve">МУП "Служба заказчика"</t>
  </si>
  <si>
    <t xml:space="preserve">33.2</t>
  </si>
  <si>
    <t xml:space="preserve">33.3</t>
  </si>
  <si>
    <t xml:space="preserve">Мичуринское</t>
  </si>
  <si>
    <t xml:space="preserve">50615417</t>
  </si>
  <si>
    <t xml:space="preserve">34.1</t>
  </si>
  <si>
    <t xml:space="preserve">МУП ЖКХ "Агролесовское"</t>
  </si>
  <si>
    <t xml:space="preserve">34.2</t>
  </si>
  <si>
    <t xml:space="preserve">Промышленное</t>
  </si>
  <si>
    <t xml:space="preserve">50615420</t>
  </si>
  <si>
    <t xml:space="preserve">35.1</t>
  </si>
  <si>
    <t xml:space="preserve">МУП "УЖХ Промышленного с/с"</t>
  </si>
  <si>
    <t xml:space="preserve">35.2</t>
  </si>
  <si>
    <t xml:space="preserve">Чернореченское</t>
  </si>
  <si>
    <t xml:space="preserve">50615437</t>
  </si>
  <si>
    <t xml:space="preserve">36.1</t>
  </si>
  <si>
    <t xml:space="preserve">МУП ЖКХ "Чернореченское"</t>
  </si>
  <si>
    <t xml:space="preserve">36.2</t>
  </si>
  <si>
    <t xml:space="preserve">Барышевское</t>
  </si>
  <si>
    <t xml:space="preserve">50640402</t>
  </si>
  <si>
    <t xml:space="preserve">37.1</t>
  </si>
  <si>
    <t xml:space="preserve">МУП Барышевская ДЭЗ ЖКУ</t>
  </si>
  <si>
    <t xml:space="preserve">37.2</t>
  </si>
  <si>
    <t xml:space="preserve">МУЭП "Промэнерго"</t>
  </si>
  <si>
    <t xml:space="preserve">37.3</t>
  </si>
  <si>
    <t xml:space="preserve">37.4</t>
  </si>
  <si>
    <t xml:space="preserve">Верх-Тулинское</t>
  </si>
  <si>
    <t xml:space="preserve">50640410</t>
  </si>
  <si>
    <t xml:space="preserve">38.1</t>
  </si>
  <si>
    <t xml:space="preserve">МУП "Верх-Тулинская ДЭЗ ЖКУ"</t>
  </si>
  <si>
    <t xml:space="preserve">38.2</t>
  </si>
  <si>
    <t xml:space="preserve">Поселок Краснообск</t>
  </si>
  <si>
    <t xml:space="preserve">50640154</t>
  </si>
  <si>
    <t xml:space="preserve">39.1</t>
  </si>
  <si>
    <t xml:space="preserve">МУП ЖКХ "Краснообск"</t>
  </si>
  <si>
    <t xml:space="preserve">39.2</t>
  </si>
  <si>
    <t xml:space="preserve">Криводановское</t>
  </si>
  <si>
    <t xml:space="preserve">50640419</t>
  </si>
  <si>
    <t xml:space="preserve">40.1</t>
  </si>
  <si>
    <t xml:space="preserve">ООО "Коммунал - сервис"</t>
  </si>
  <si>
    <t xml:space="preserve">40.2</t>
  </si>
  <si>
    <t xml:space="preserve">ОАО "Кудряшовское"</t>
  </si>
  <si>
    <t xml:space="preserve">40.3</t>
  </si>
  <si>
    <t xml:space="preserve">Мочищенское</t>
  </si>
  <si>
    <t xml:space="preserve">50640431</t>
  </si>
  <si>
    <t xml:space="preserve">41.1</t>
  </si>
  <si>
    <t xml:space="preserve">МУП ДЭЗ ЖКХ "Мочище"</t>
  </si>
  <si>
    <t xml:space="preserve">41.2</t>
  </si>
  <si>
    <t xml:space="preserve">Раздольненское</t>
  </si>
  <si>
    <t xml:space="preserve">50640438</t>
  </si>
  <si>
    <t xml:space="preserve">42.1</t>
  </si>
  <si>
    <t xml:space="preserve">МУП КТЦ "Раздольное"</t>
  </si>
  <si>
    <t xml:space="preserve">42.2</t>
  </si>
  <si>
    <t xml:space="preserve">Морское</t>
  </si>
  <si>
    <t xml:space="preserve">50640429</t>
  </si>
  <si>
    <t xml:space="preserve">43.1</t>
  </si>
  <si>
    <t xml:space="preserve">МУ ДЭЗ ЖКХ "Морское"</t>
  </si>
  <si>
    <t xml:space="preserve">43.2</t>
  </si>
  <si>
    <t xml:space="preserve">L1.1</t>
  </si>
  <si>
    <t xml:space="preserve">L1.2</t>
  </si>
  <si>
    <t xml:space="preserve">L1.2.1</t>
  </si>
  <si>
    <t xml:space="preserve">L1.2.2</t>
  </si>
  <si>
    <t xml:space="preserve">L1.2.3</t>
  </si>
  <si>
    <t xml:space="preserve">L1.2.4</t>
  </si>
  <si>
    <t xml:space="preserve">L3.1</t>
  </si>
  <si>
    <t xml:space="preserve">L3.2</t>
  </si>
  <si>
    <t xml:space="preserve">L4</t>
  </si>
  <si>
    <t xml:space="preserve">Выработка</t>
  </si>
  <si>
    <t xml:space="preserve">Хозяйственные нужды предприятия</t>
  </si>
  <si>
    <t xml:space="preserve">По категориям потребителей.Всего</t>
  </si>
  <si>
    <t xml:space="preserve">По категориям потребителей.Финансируемые из бюджетов всех уровней</t>
  </si>
  <si>
    <t xml:space="preserve">По категориям потребителей.Население</t>
  </si>
  <si>
    <t xml:space="preserve">По категориям потребителей.Прочие</t>
  </si>
  <si>
    <t xml:space="preserve">По категориям потребителей.Принято сточных вод от других канализаций или отдельных канализационных сетей</t>
  </si>
  <si>
    <t xml:space="preserve">Пропущено через cобственные очистные сооружения</t>
  </si>
  <si>
    <t xml:space="preserve">Передано сточных вод другим канализациям.Всего</t>
  </si>
  <si>
    <t xml:space="preserve">Передано сточных вод другим канализациям.На очистные сооружения</t>
  </si>
  <si>
    <t xml:space="preserve">Передано сточных вод другим канализациям.В канализационную сеть</t>
  </si>
  <si>
    <t xml:space="preserve">Сброшенные воды без очистки</t>
  </si>
  <si>
    <t xml:space="preserve">2009 год (план)</t>
  </si>
  <si>
    <r>
      <rPr>
        <b val="true"/>
        <sz val="14"/>
        <rFont val="Tahoma"/>
        <family val="2"/>
        <charset val="204"/>
      </rPr>
      <t xml:space="preserve">М</t>
    </r>
    <r>
      <rPr>
        <b val="true"/>
        <vertAlign val="superscript"/>
        <sz val="14"/>
        <rFont val="Tahoma"/>
        <family val="2"/>
        <charset val="204"/>
      </rPr>
      <t xml:space="preserve">3</t>
    </r>
  </si>
  <si>
    <t xml:space="preserve">Субъект баланса</t>
  </si>
  <si>
    <t xml:space="preserve">Пропущено сточных вод, всего</t>
  </si>
  <si>
    <t xml:space="preserve">По категориям потребителей</t>
  </si>
  <si>
    <t xml:space="preserve">Передано сточных вод другим канализациям</t>
  </si>
  <si>
    <t xml:space="preserve">Всего</t>
  </si>
  <si>
    <t xml:space="preserve">Финансируемые из бюджетов всех уровней</t>
  </si>
  <si>
    <t xml:space="preserve">Население</t>
  </si>
  <si>
    <t xml:space="preserve">Прочие</t>
  </si>
  <si>
    <t xml:space="preserve">Принято сточных вод от других канализаций или отдельных канализационных сетей</t>
  </si>
  <si>
    <t xml:space="preserve">На очистные сооружения</t>
  </si>
  <si>
    <t xml:space="preserve">В канализационную сеть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3</t>
  </si>
  <si>
    <t xml:space="preserve">4</t>
  </si>
  <si>
    <t xml:space="preserve">Всего по региону</t>
  </si>
  <si>
    <t xml:space="preserve">Всего по МО - Город Новосибирск</t>
  </si>
  <si>
    <t xml:space="preserve">mo</t>
  </si>
  <si>
    <t xml:space="preserve">Всего по МО - Город Бердск</t>
  </si>
  <si>
    <t xml:space="preserve">Всего по МО - Город Искитим</t>
  </si>
  <si>
    <t xml:space="preserve">Всего по МО - Город Обь</t>
  </si>
  <si>
    <t xml:space="preserve">Всего по МО - Город Барабинск</t>
  </si>
  <si>
    <t xml:space="preserve">Всего по МО - Тальменское</t>
  </si>
  <si>
    <t xml:space="preserve">Всего по МО - Город Карасук</t>
  </si>
  <si>
    <t xml:space="preserve">Всего по МО - Поселок Коченево</t>
  </si>
  <si>
    <t xml:space="preserve">Всего по МО - Прокудское</t>
  </si>
  <si>
    <t xml:space="preserve">Всего по МО - Поселок Чик</t>
  </si>
  <si>
    <t xml:space="preserve">Всего по МО - Поселок Мошково</t>
  </si>
  <si>
    <t xml:space="preserve">Всего по МО - Поселок Станционно-Ояшинский</t>
  </si>
  <si>
    <t xml:space="preserve">Всего по МО - Ташаринское</t>
  </si>
  <si>
    <t xml:space="preserve">Всего по МО - Кубовинское</t>
  </si>
  <si>
    <t xml:space="preserve">Всего по МО - Станционное</t>
  </si>
  <si>
    <t xml:space="preserve">Всего по МО - Ярковское Новосибирский</t>
  </si>
  <si>
    <t xml:space="preserve">Всего по МО - Город Татарск</t>
  </si>
  <si>
    <t xml:space="preserve">Всего по МО - Буготакское</t>
  </si>
  <si>
    <t xml:space="preserve">Всего по МО - Поселок Горный</t>
  </si>
  <si>
    <t xml:space="preserve">Всего по МО - Кудринское</t>
  </si>
  <si>
    <t xml:space="preserve">Всего по МО - Лебедевское</t>
  </si>
  <si>
    <t xml:space="preserve">Всего по МО - Город Тогучин</t>
  </si>
  <si>
    <t xml:space="preserve">Всего по МО - Озеро-Карачинское</t>
  </si>
  <si>
    <t xml:space="preserve">Всего по МО - Поселок Чаны</t>
  </si>
  <si>
    <t xml:space="preserve">Всего по МО - Безменовское</t>
  </si>
  <si>
    <t xml:space="preserve">Всего по МО - Поселок Дорогино</t>
  </si>
  <si>
    <t xml:space="preserve">Всего по МО - Мичуринское Новосибирский</t>
  </si>
  <si>
    <t xml:space="preserve">Всего по МО - Сокурское</t>
  </si>
  <si>
    <t xml:space="preserve">Всего по МО - Город Черепаново</t>
  </si>
  <si>
    <t xml:space="preserve">Всего по МО - Шахтинское</t>
  </si>
  <si>
    <t xml:space="preserve">Всего по МО - Посёлок Кольцово</t>
  </si>
  <si>
    <t xml:space="preserve">Всего по МО - Евсинское</t>
  </si>
  <si>
    <t xml:space="preserve">Всего по МО - Поселок Линево</t>
  </si>
  <si>
    <t xml:space="preserve">Всего по МО - Мичуринское</t>
  </si>
  <si>
    <t xml:space="preserve">Всего по МО - Промышленное</t>
  </si>
  <si>
    <t xml:space="preserve">Всего по МО - Чернореченское</t>
  </si>
  <si>
    <t xml:space="preserve">Всего по МО - Барышевское</t>
  </si>
  <si>
    <t xml:space="preserve">Всего по МО - Верх-Тулинское</t>
  </si>
  <si>
    <t xml:space="preserve">Всего по МО - Поселок Краснообск</t>
  </si>
  <si>
    <t xml:space="preserve">Всего по МО - Криводановское</t>
  </si>
  <si>
    <t xml:space="preserve">Всего по МО - Мочищенское</t>
  </si>
  <si>
    <t xml:space="preserve">Всего по МО - Раздольненское</t>
  </si>
  <si>
    <t xml:space="preserve">Всего по МО - Морское</t>
  </si>
  <si>
    <t xml:space="preserve">тыс.руб</t>
  </si>
  <si>
    <t xml:space="preserve">№</t>
  </si>
  <si>
    <t xml:space="preserve">Является ли организация плательщиком НДС</t>
  </si>
  <si>
    <t xml:space="preserve">Пропущено сточных вод всего (м3)</t>
  </si>
  <si>
    <t xml:space="preserve">Себестоимость</t>
  </si>
  <si>
    <t xml:space="preserve">Реагенты</t>
  </si>
  <si>
    <t xml:space="preserve">Затраты на покупную электрическую энергию, по уровням напряжения:</t>
  </si>
  <si>
    <t xml:space="preserve">энергия НН (0,4 кВ и ниже)</t>
  </si>
  <si>
    <t xml:space="preserve">тариф на энергию (руб/кВт.ч)</t>
  </si>
  <si>
    <t xml:space="preserve">объем энергии (тыс.кВт.ч)</t>
  </si>
  <si>
    <t xml:space="preserve">заявленная мощность по НН (0,4 кВ и ниже)</t>
  </si>
  <si>
    <t xml:space="preserve">тариф на заявленную мощность (руб.кВт.мес)</t>
  </si>
  <si>
    <t xml:space="preserve">годовой объем мощности (МВт)</t>
  </si>
  <si>
    <t xml:space="preserve">энергия СН 2 (1-20 кВ)</t>
  </si>
  <si>
    <t xml:space="preserve">заявленная мощность по СН 2 (1-20 кВ)</t>
  </si>
  <si>
    <t xml:space="preserve">энергия СН 1 (35 кВ)</t>
  </si>
  <si>
    <t xml:space="preserve">заявленная мощность по СН 1 (35 кВ)</t>
  </si>
  <si>
    <t xml:space="preserve">энергия ВН (110 кВ и выше)</t>
  </si>
  <si>
    <t xml:space="preserve">заявленная мощность по ВН (110 кВ и выше)</t>
  </si>
  <si>
    <t xml:space="preserve">энергия по свободным (нерегулируемым) ценам</t>
  </si>
  <si>
    <t xml:space="preserve">заявленная мощность по свободным (нерегулируемым) ценам</t>
  </si>
  <si>
    <t xml:space="preserve">Расходы на оплату труда основного производственного персонала</t>
  </si>
  <si>
    <t xml:space="preserve">Отчисления на социальные нужды от расходов на оплату труда основного производственного персонала</t>
  </si>
  <si>
    <t xml:space="preserve">Амортизация основных средств</t>
  </si>
  <si>
    <t xml:space="preserve">Ремонт и техническое обслуживание основных средств, в том числе:</t>
  </si>
  <si>
    <t xml:space="preserve">    капитальный ремонт основных средств</t>
  </si>
  <si>
    <t xml:space="preserve">    заработная плата ремонтного персонала</t>
  </si>
  <si>
    <t xml:space="preserve">    отчисления на соц.нужды от заработной платы ремонтного персонала</t>
  </si>
  <si>
    <t xml:space="preserve">Цеховые расходы, в том числе:</t>
  </si>
  <si>
    <t xml:space="preserve">     заработная плата цехового персонала</t>
  </si>
  <si>
    <t xml:space="preserve">    отчисления на соц.нужды от заработной платы цехового персонала</t>
  </si>
  <si>
    <t xml:space="preserve">Оплата услуг по перекачке и очистке сточных вод другими организациями</t>
  </si>
  <si>
    <t xml:space="preserve">Проведение АВР</t>
  </si>
  <si>
    <t xml:space="preserve">Общеэксплутационные расходы, в том числе:</t>
  </si>
  <si>
    <t xml:space="preserve">    заработная плата АУП</t>
  </si>
  <si>
    <t xml:space="preserve">    отчисления на соц.нужды от заработной платы АУП</t>
  </si>
  <si>
    <t xml:space="preserve">Прочие прямые расходы</t>
  </si>
  <si>
    <t xml:space="preserve">Валовая прибыль</t>
  </si>
  <si>
    <t xml:space="preserve">Прибыль на развитие производства, в том числе: </t>
  </si>
  <si>
    <t xml:space="preserve">капитальные вложения </t>
  </si>
  <si>
    <t xml:space="preserve">Прибыль на социальное развитие </t>
  </si>
  <si>
    <t xml:space="preserve">Прибыль на поощрение</t>
  </si>
  <si>
    <t xml:space="preserve">Прибыль на прочие цели</t>
  </si>
  <si>
    <t xml:space="preserve">Налоги, сборы, платежи - всего, в том числе:</t>
  </si>
  <si>
    <t xml:space="preserve">  на прибыль</t>
  </si>
  <si>
    <t xml:space="preserve">  на имущество</t>
  </si>
  <si>
    <t xml:space="preserve">Выпадающие доходы</t>
  </si>
  <si>
    <t xml:space="preserve">Избыток средств</t>
  </si>
  <si>
    <t xml:space="preserve">Товарная продукция без НДС</t>
  </si>
  <si>
    <t xml:space="preserve">Товарная продукция с НДС</t>
  </si>
  <si>
    <t xml:space="preserve">Инвестиционная надбавка с НДС</t>
  </si>
  <si>
    <t xml:space="preserve">Товарная продукция с учетом инвестиционной надбавки с НДС</t>
  </si>
  <si>
    <t xml:space="preserve">3.2.1.1</t>
  </si>
  <si>
    <t xml:space="preserve">3.2.1.1.1</t>
  </si>
  <si>
    <t xml:space="preserve">3.2.1.1.2</t>
  </si>
  <si>
    <t xml:space="preserve">3.2.1.2</t>
  </si>
  <si>
    <t xml:space="preserve">3.2.1.2.1</t>
  </si>
  <si>
    <t xml:space="preserve">3.2.1.2.2</t>
  </si>
  <si>
    <t xml:space="preserve">3.2.2.1</t>
  </si>
  <si>
    <t xml:space="preserve">3.2.2.1.1</t>
  </si>
  <si>
    <t xml:space="preserve">3.2.2.1.2</t>
  </si>
  <si>
    <t xml:space="preserve">3.2.2.2</t>
  </si>
  <si>
    <t xml:space="preserve">3.2.2.2.1</t>
  </si>
  <si>
    <t xml:space="preserve">3.2.2.2.2</t>
  </si>
  <si>
    <t xml:space="preserve">3.2.3.1</t>
  </si>
  <si>
    <t xml:space="preserve">3.2.3.1.1</t>
  </si>
  <si>
    <t xml:space="preserve">3.2.3.1.2</t>
  </si>
  <si>
    <t xml:space="preserve">3.2.3.2</t>
  </si>
  <si>
    <t xml:space="preserve">3.2.3.2.1</t>
  </si>
  <si>
    <t xml:space="preserve">3.2.3.2.2</t>
  </si>
  <si>
    <t xml:space="preserve">3.2.4.1</t>
  </si>
  <si>
    <t xml:space="preserve">3.2.4.1.1</t>
  </si>
  <si>
    <t xml:space="preserve">3.2.4.1.2</t>
  </si>
  <si>
    <t xml:space="preserve">3.2.4.2</t>
  </si>
  <si>
    <t xml:space="preserve">3.2.4.2.1</t>
  </si>
  <si>
    <t xml:space="preserve">3.2.4.2.2</t>
  </si>
  <si>
    <t xml:space="preserve">3.2.5.1</t>
  </si>
  <si>
    <t xml:space="preserve">3.2.5.1.1</t>
  </si>
  <si>
    <t xml:space="preserve">3.2.5.1.2</t>
  </si>
  <si>
    <t xml:space="preserve">3.2.5.2</t>
  </si>
  <si>
    <t xml:space="preserve">3.2.5.2.1</t>
  </si>
  <si>
    <t xml:space="preserve">3.2.5.2.2</t>
  </si>
  <si>
    <t xml:space="preserve">3.3</t>
  </si>
  <si>
    <t xml:space="preserve">3.4</t>
  </si>
  <si>
    <t xml:space="preserve">3.5</t>
  </si>
  <si>
    <t xml:space="preserve">3.6</t>
  </si>
  <si>
    <t xml:space="preserve">3.6.1</t>
  </si>
  <si>
    <t xml:space="preserve">3.6.2</t>
  </si>
  <si>
    <t xml:space="preserve">3.6.3</t>
  </si>
  <si>
    <t xml:space="preserve">3.7</t>
  </si>
  <si>
    <t xml:space="preserve">3.7.1</t>
  </si>
  <si>
    <t xml:space="preserve">3.7.2</t>
  </si>
  <si>
    <t xml:space="preserve">3.8</t>
  </si>
  <si>
    <t xml:space="preserve">3.9</t>
  </si>
  <si>
    <t xml:space="preserve">3.10</t>
  </si>
  <si>
    <t xml:space="preserve">3.10.1</t>
  </si>
  <si>
    <t xml:space="preserve">3.10.2</t>
  </si>
  <si>
    <t xml:space="preserve">3.11</t>
  </si>
  <si>
    <t xml:space="preserve">4.1.1</t>
  </si>
  <si>
    <t xml:space="preserve">4.3</t>
  </si>
  <si>
    <t xml:space="preserve">4.4</t>
  </si>
  <si>
    <t xml:space="preserve">4.5</t>
  </si>
  <si>
    <t xml:space="preserve">4.5.1</t>
  </si>
  <si>
    <t xml:space="preserve">4.5.2</t>
  </si>
  <si>
    <t xml:space="preserve">5</t>
  </si>
  <si>
    <t xml:space="preserve">6</t>
  </si>
  <si>
    <t xml:space="preserve">7</t>
  </si>
  <si>
    <t xml:space="preserve">7.2</t>
  </si>
  <si>
    <t xml:space="preserve">7.3</t>
  </si>
  <si>
    <t xml:space="preserve">Атрибуты решений, которым соответствует утвержденный тариф</t>
  </si>
  <si>
    <t xml:space="preserve">Атрибуты решений, которым соответствует утвержденная надбавка к тарифу</t>
  </si>
  <si>
    <t xml:space="preserve">Тариф на услуги в сфере водоотведения</t>
  </si>
  <si>
    <t xml:space="preserve">Объем оказываемых услуг в сфере водоотведения</t>
  </si>
  <si>
    <t xml:space="preserve">Тариф на услугу в сфере водоотведения, руб./куб.м.</t>
  </si>
  <si>
    <t xml:space="preserve">Надбавка к тарифу на услугу в сфере водоотведения, руб./куб.м.</t>
  </si>
  <si>
    <t xml:space="preserve">Объем, относящийся к тарифу на услугу, куб.м.</t>
  </si>
  <si>
    <t xml:space="preserve">Объем, на который рассчитана надбавка к тарифу на услугу, куб.м.</t>
  </si>
  <si>
    <t xml:space="preserve">без НДС </t>
  </si>
  <si>
    <t xml:space="preserve">с НДС </t>
  </si>
  <si>
    <t xml:space="preserve">A</t>
  </si>
  <si>
    <t xml:space="preserve">распоряжение мэра города Новосибирска от 28.11.2008 № 22799-р</t>
  </si>
  <si>
    <t xml:space="preserve">Решение городского Совета от 27.11.2006 № 431</t>
  </si>
  <si>
    <t xml:space="preserve">распоряжение мэра города Новосибирска от 28.11.2008 № 22803-р</t>
  </si>
  <si>
    <t xml:space="preserve">постановление от 25.11.2008 № 2940  </t>
  </si>
  <si>
    <t xml:space="preserve">решение от 19.12.2008 № 483</t>
  </si>
  <si>
    <t xml:space="preserve">постановление от 29.12.2008 № 3341</t>
  </si>
  <si>
    <t xml:space="preserve">Постановление от 24.11.2008 № 1715</t>
  </si>
  <si>
    <t xml:space="preserve">приказ ДТ НСО от 01.11.2008 № 33-К</t>
  </si>
  <si>
    <t xml:space="preserve">распоряжение от 24.11.2008 № 747р</t>
  </si>
  <si>
    <t xml:space="preserve">решение №376 от 05.12.08 </t>
  </si>
  <si>
    <t xml:space="preserve">решение от 19.12.2008 № 2</t>
  </si>
  <si>
    <t xml:space="preserve">постановление № 483 от 24.11.2008 </t>
  </si>
  <si>
    <t xml:space="preserve">постановление № 1647 от 01.12.2008 </t>
  </si>
  <si>
    <t xml:space="preserve">решение от 20.11.2008 № 14</t>
  </si>
  <si>
    <t xml:space="preserve">решение от 20.11.2008 № 13</t>
  </si>
  <si>
    <t xml:space="preserve">решение от 20.11.2008 №4</t>
  </si>
  <si>
    <t xml:space="preserve">решение от 20.11.2008 №5</t>
  </si>
  <si>
    <t xml:space="preserve">решение от 20.11.2008 № 6</t>
  </si>
  <si>
    <t xml:space="preserve">решение от 20.11.2008 № 8</t>
  </si>
  <si>
    <t xml:space="preserve">решение от 20.11.2008</t>
  </si>
  <si>
    <t xml:space="preserve">решение от 5.21.2008</t>
  </si>
  <si>
    <t xml:space="preserve">постановление от 25.11.2008 № 130</t>
  </si>
  <si>
    <t xml:space="preserve">решение от 14.11.2008 </t>
  </si>
  <si>
    <t xml:space="preserve">решение от 21.11.2008 № 129</t>
  </si>
  <si>
    <t xml:space="preserve">решение от 21.11.2008 № 1</t>
  </si>
  <si>
    <t xml:space="preserve">решение от 20.11.2008 </t>
  </si>
  <si>
    <t xml:space="preserve">постановление от 24.11.2008 № 250</t>
  </si>
  <si>
    <t xml:space="preserve">постановление № 326 от 07.11.2008 </t>
  </si>
  <si>
    <t xml:space="preserve">приказ ДТ от 01.11.2008 № 34-К</t>
  </si>
  <si>
    <t xml:space="preserve">постановление от 01.12.2008 №1174</t>
  </si>
  <si>
    <t xml:space="preserve">постановление от 20.11.2008 № 245</t>
  </si>
  <si>
    <t xml:space="preserve">решение от 20.11.2008 № 17</t>
  </si>
  <si>
    <t xml:space="preserve">решение от 20.11.2008 № 18</t>
  </si>
  <si>
    <t xml:space="preserve">постановление от 24.11.2008 №294</t>
  </si>
  <si>
    <t xml:space="preserve">решение от 24.11.2008 </t>
  </si>
  <si>
    <t xml:space="preserve">приказ ДТ НСО от 01.11.2008 № 31-К</t>
  </si>
  <si>
    <t xml:space="preserve">постановление  28.11.2008 № 517</t>
  </si>
  <si>
    <t xml:space="preserve">решение от 18.11.2008 №6 и №7</t>
  </si>
  <si>
    <t xml:space="preserve">постановление от 21.11.2008 № 194</t>
  </si>
  <si>
    <t xml:space="preserve">решение от 28.11.2008 №195</t>
  </si>
  <si>
    <t xml:space="preserve">решение от 24.11.2008 №180 и №181</t>
  </si>
  <si>
    <t xml:space="preserve">решение от 27.11.2008 № 276</t>
  </si>
  <si>
    <t xml:space="preserve">постановление от 24.12.2008 № 172</t>
  </si>
  <si>
    <t xml:space="preserve">постановление от 21.11.2008 № 216</t>
  </si>
  <si>
    <t xml:space="preserve">постановление от 03.02.2008 № 19</t>
  </si>
  <si>
    <t xml:space="preserve">постановление от 25.11.2008 № 229</t>
  </si>
  <si>
    <t xml:space="preserve">постановление от 28.11.2008  № 254</t>
  </si>
  <si>
    <t xml:space="preserve">постановление от 28.11.2007 № 122</t>
  </si>
  <si>
    <t xml:space="preserve">постановление от 30.12.2008  № 222</t>
  </si>
  <si>
    <t xml:space="preserve">Экономически обоснованный тариф, руб./куб.м.</t>
  </si>
  <si>
    <t xml:space="preserve">Другие канализационные сети</t>
  </si>
  <si>
    <t xml:space="preserve">Бюджетные потребители</t>
  </si>
  <si>
    <t xml:space="preserve">Прочие потребители</t>
  </si>
  <si>
    <t xml:space="preserve">Объем оказываемых услуг всего, куб.м.</t>
  </si>
  <si>
    <t xml:space="preserve">Тариф, утвержденный других канализацонных сетей, руб./куб.м</t>
  </si>
  <si>
    <t xml:space="preserve">Объем отпуска услуги по группе другие канализационные сети, куб.м</t>
  </si>
  <si>
    <t xml:space="preserve">Тариф, утвержденный для бюджетных потребителей, руб./куб.м</t>
  </si>
  <si>
    <t xml:space="preserve">Объем отпуска услуги по группе бюджетные потребители, куб.м</t>
  </si>
  <si>
    <t xml:space="preserve">Тариф, утвержденный для населения, руб./куб.м</t>
  </si>
  <si>
    <t xml:space="preserve">Объем отпуска услуги по группе потребителей население, куб.м.</t>
  </si>
  <si>
    <t xml:space="preserve">Тариф, утвержденный для прочих потребителей, руб./куб.м.</t>
  </si>
  <si>
    <t xml:space="preserve">Объем отпуска услуги по группе потребителей прочие, куб.м.</t>
  </si>
  <si>
    <t xml:space="preserve">без НДС</t>
  </si>
  <si>
    <t xml:space="preserve">с НДС</t>
  </si>
  <si>
    <t xml:space="preserve">2.1.1</t>
  </si>
  <si>
    <t xml:space="preserve">2.1.2</t>
  </si>
  <si>
    <t xml:space="preserve">3.1.1</t>
  </si>
  <si>
    <t xml:space="preserve">3.1.2</t>
  </si>
  <si>
    <t xml:space="preserve">4.1.2</t>
  </si>
  <si>
    <t xml:space="preserve">5.1.1</t>
  </si>
  <si>
    <t xml:space="preserve">5.1.2</t>
  </si>
  <si>
    <t xml:space="preserve">5.2</t>
  </si>
  <si>
    <t xml:space="preserve">В указанной папке файлов не найдено!!!</t>
  </si>
  <si>
    <t xml:space="preserve">Удалить запись</t>
  </si>
  <si>
    <t xml:space="preserve">Обновить</t>
  </si>
  <si>
    <t xml:space="preserve">Открыть файл</t>
  </si>
  <si>
    <t xml:space="preserve">Удалить</t>
  </si>
  <si>
    <t xml:space="preserve">Изменить</t>
  </si>
  <si>
    <t xml:space="preserve">МО1</t>
  </si>
  <si>
    <t xml:space="preserve">12345678</t>
  </si>
  <si>
    <t xml:space="preserve">ADD1_MO</t>
  </si>
  <si>
    <t xml:space="preserve">1.3</t>
  </si>
  <si>
    <t xml:space="preserve">Открыть</t>
  </si>
  <si>
    <t xml:space="preserve">org</t>
  </si>
  <si>
    <t xml:space="preserve">ADD1_ORG</t>
  </si>
  <si>
    <t xml:space="preserve">ГУП "Коммунальные системы БАМа"</t>
  </si>
  <si>
    <t xml:space="preserve">ADD2_MO</t>
  </si>
  <si>
    <t xml:space="preserve">ADD2_ORG</t>
  </si>
  <si>
    <t xml:space="preserve">ADD3_MO</t>
  </si>
  <si>
    <t xml:space="preserve">ADD3_ORG</t>
  </si>
  <si>
    <t xml:space="preserve">ADD_COMM</t>
  </si>
  <si>
    <t xml:space="preserve">asd</t>
  </si>
  <si>
    <t xml:space="preserve">ADD4_MO</t>
  </si>
  <si>
    <t xml:space="preserve">ADD4_ORG</t>
  </si>
  <si>
    <t xml:space="preserve">ADD5_MO</t>
  </si>
  <si>
    <t xml:space="preserve">ADD5_ORG</t>
  </si>
  <si>
    <t xml:space="preserve">Ссылка на ячейку</t>
  </si>
  <si>
    <t xml:space="preserve">Причина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 лист</t>
  </si>
  <si>
    <t xml:space="preserve">СВОДНЫЙ БАЛАНС ТС ОТ РЕГИОНА (ФАКТ 2007 ГОДА)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Шаблон создан:</t>
  </si>
  <si>
    <t xml:space="preserve">10:13</t>
  </si>
  <si>
    <t xml:space="preserve">ПРОИЗВОДСТВЕННАЯ ПРОГРАММА ОРГАНИЗАЦИИ КОММУНАЛЬНОГО КОМПЛЕКСА В СФЕРЕ ВОДООТВЕДЕНИЯ И ОЧИСТКИ СТОЧНЫХ ВОД</t>
  </si>
  <si>
    <t xml:space="preserve">вида деятельности по ОКВД</t>
  </si>
</sst>
</file>

<file path=xl/styles.xml><?xml version="1.0" encoding="utf-8"?>
<styleSheet xmlns="http://schemas.openxmlformats.org/spreadsheetml/2006/main">
  <numFmts count="13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"/>
    <numFmt numFmtId="176" formatCode="[$-409]m/d/yyyy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2"/>
      <name val="Arial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vertAlign val="superscript"/>
      <sz val="14"/>
      <name val="Tahoma"/>
      <family val="2"/>
      <charset val="204"/>
    </font>
    <font>
      <b val="true"/>
      <i val="true"/>
      <sz val="12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color rgb="FF3366FF"/>
      <name val="Tahoma"/>
      <family val="2"/>
      <charset val="204"/>
    </font>
    <font>
      <sz val="12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i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8" borderId="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8" borderId="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9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9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9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9" borderId="1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9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9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9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9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9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9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5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9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9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9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9" borderId="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9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9" borderId="3" xfId="5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22" fillId="4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9" borderId="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9" borderId="0" xfId="5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34" fillId="9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9" borderId="6" xfId="5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34" fillId="9" borderId="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9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5" fillId="9" borderId="1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5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9" borderId="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4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8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9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9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9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9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9" borderId="1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5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8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8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9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9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4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9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9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9" borderId="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8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8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3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4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4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9" borderId="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8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8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9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9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9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9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8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8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8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9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9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9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23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24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3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25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4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4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3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9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5" fillId="4" borderId="23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5" fillId="4" borderId="20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5" fillId="0" borderId="24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5" fillId="0" borderId="3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5" fillId="0" borderId="25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3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___________ __ ________ _______ 3" xfId="37"/>
    <cellStyle name="Обычный_BALANCE.WARM.2007YEAR(FACT)" xfId="38"/>
    <cellStyle name="Обычный_Kom kompleks" xfId="39"/>
    <cellStyle name="Обычный_Kom kompleks_SUMMARY.VODOOTV.2008YEAR" xfId="40"/>
    <cellStyle name="Обычный_Kom kompleks_Баженовское" xfId="41"/>
    <cellStyle name="Обычный_Kom kompleks_ДОПОЛНЕНИЯ" xfId="42"/>
    <cellStyle name="Обычный_Kom kompleks_ДОПОЛНЕНИЯ_Пер субс" xfId="43"/>
    <cellStyle name="Обычный_PRIL1.ELECTR" xfId="44"/>
    <cellStyle name="Обычный_VO_2_2" xfId="45"/>
    <cellStyle name="Обычный_Вода" xfId="46"/>
    <cellStyle name="Обычный_ДОПОЛНЕНИЯ" xfId="47"/>
    <cellStyle name="Обычный_ДОПОЛНЕНИЯ_Пер субс" xfId="48"/>
    <cellStyle name="Обычный_Мониторинг инвестиций" xfId="49"/>
    <cellStyle name="Обычный_Мониторинг по тарифам ТОWRK_BU" xfId="50"/>
    <cellStyle name="Обычный_Мониторинг №1 ЖКХ 2006" xfId="51"/>
    <cellStyle name="Обычный_Мониторирг по ВО на 2008 год jd" xfId="52"/>
    <cellStyle name="Обычный_Тепло" xfId="53"/>
    <cellStyle name="Поле ввода" xfId="54"/>
    <cellStyle name="Стиль 1" xfId="55"/>
    <cellStyle name="Текстовый" xfId="56"/>
    <cellStyle name="Тысячи [0]_3Com" xfId="57"/>
    <cellStyle name="Тысячи_3Com" xfId="58"/>
    <cellStyle name="Формула" xfId="59"/>
    <cellStyle name="ФормулаВБ" xfId="60"/>
    <cellStyle name="ФормулаНаКонтроль" xfId="61"/>
    <cellStyle name="*unknown*" xfId="20" builtinId="8"/>
  </cellStyles>
  <dxfs count="2">
    <dxf>
      <font>
        <name val="Tahoma"/>
        <charset val="204"/>
        <family val="2"/>
        <sz val="9"/>
      </font>
      <numFmt numFmtId="164" formatCode="@"/>
      <fill>
        <patternFill>
          <bgColor rgb="FF99CC0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&#1099;/&#1041;&#1072;&#1083;&#1072;&#1085;&#1089;&#1099;%20-%202008/&#1042;&#1057;/&#1041;&#1086;&#1083;&#1100;&#1096;&#1077;&#1072;&#1090;&#1084;&#1072;&#1089;&#1089;&#1082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MARY.WARM.2007.FACT(01.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MMARY1.WARM.2008YEAR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LANCE.WARM.2007.FA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2.000/&#1044;&#1054;&#1055;&#1054;&#1051;&#1053;&#1045;&#1053;&#1048;&#107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00.140/&#1046;&#1050;&#1059;_&#1087;&#1088;&#1086;&#1077;&#1082;&#1090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2.000/&#1052;&#1086;&#1085;&#1080;&#1090;&#1086;&#1088;&#1080;&#1085;&#1075;%20&#1087;&#1086;%20&#1042;&#1057;%20&#1085;&#1072;%202008%20&#1075;&#1086;&#1076;%20&#1080;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Тарифы и надбавки"/>
      <sheetName val="Перекрестное субсидирование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Перепродажа организации"/>
      <sheetName val="Перепродажа по МО"/>
      <sheetName val="КомментарииМО"/>
      <sheetName val="Комментарии"/>
      <sheetName val="Диапазоны"/>
      <sheetName val="matrix"/>
      <sheetName val="Проверка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"/>
      <sheetName val="Баланс"/>
      <sheetName val="Смета"/>
      <sheetName val="Тарифы и надбавки"/>
      <sheetName val="Перекрестное субсидирование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Баланс ВС"/>
      <sheetName val="Калькуляция ВС"/>
      <sheetName val="тарифы и надбавки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267" t="s">
        <v>623</v>
      </c>
    </row>
    <row r="2" customFormat="false" ht="19.5" hidden="false" customHeight="true" outlineLevel="0" collapsed="false">
      <c r="A2" s="268" t="s">
        <v>624</v>
      </c>
      <c r="B2" s="268"/>
      <c r="C2" s="268"/>
      <c r="D2" s="268"/>
      <c r="E2" s="268"/>
      <c r="F2" s="268"/>
      <c r="G2" s="268"/>
    </row>
    <row r="3" customFormat="false" ht="11.25" hidden="false" customHeight="false" outlineLevel="0" collapsed="false">
      <c r="A3" s="269"/>
      <c r="B3" s="269"/>
      <c r="C3" s="269"/>
      <c r="D3" s="269"/>
      <c r="E3" s="269"/>
      <c r="F3" s="269"/>
      <c r="G3" s="269"/>
    </row>
    <row r="4" customFormat="false" ht="11.25" hidden="false" customHeight="false" outlineLevel="0" collapsed="false">
      <c r="A4" s="270"/>
      <c r="B4" s="271"/>
      <c r="C4" s="271"/>
      <c r="D4" s="271"/>
      <c r="E4" s="271"/>
      <c r="F4" s="271"/>
      <c r="G4" s="271"/>
    </row>
    <row r="5" s="273" customFormat="true" ht="12" hidden="false" customHeight="false" outlineLevel="0" collapsed="false">
      <c r="A5" s="272"/>
      <c r="B5" s="272"/>
      <c r="C5" s="272"/>
      <c r="D5" s="272"/>
      <c r="E5" s="272"/>
      <c r="F5" s="272"/>
      <c r="G5" s="272"/>
    </row>
    <row r="6" customFormat="false" ht="23.25" hidden="false" customHeight="true" outlineLevel="0" collapsed="false">
      <c r="A6" s="274" t="s">
        <v>625</v>
      </c>
      <c r="B6" s="275" t="s">
        <v>626</v>
      </c>
      <c r="C6" s="275"/>
      <c r="D6" s="275"/>
      <c r="E6" s="275"/>
      <c r="F6" s="275"/>
      <c r="G6" s="275"/>
    </row>
    <row r="7" customFormat="false" ht="23.25" hidden="false" customHeight="true" outlineLevel="0" collapsed="false">
      <c r="A7" s="276" t="s">
        <v>627</v>
      </c>
      <c r="B7" s="277" t="s">
        <v>628</v>
      </c>
      <c r="C7" s="277"/>
      <c r="D7" s="277"/>
      <c r="E7" s="277"/>
      <c r="F7" s="277"/>
      <c r="G7" s="277"/>
    </row>
    <row r="8" s="273" customFormat="true" ht="11.25" hidden="false" customHeight="false" outlineLevel="0" collapsed="false"/>
    <row r="9" customFormat="false" ht="12" hidden="false" customHeight="true" outlineLevel="0" collapsed="false">
      <c r="A9" s="278" t="s">
        <v>629</v>
      </c>
      <c r="B9" s="278"/>
      <c r="C9" s="278"/>
      <c r="D9" s="278"/>
      <c r="E9" s="278"/>
      <c r="F9" s="278"/>
      <c r="G9" s="278"/>
    </row>
    <row r="10" customFormat="false" ht="45" hidden="false" customHeight="false" outlineLevel="0" collapsed="false">
      <c r="A10" s="279" t="s">
        <v>630</v>
      </c>
      <c r="B10" s="280" t="s">
        <v>631</v>
      </c>
      <c r="C10" s="280" t="s">
        <v>632</v>
      </c>
      <c r="D10" s="280" t="s">
        <v>633</v>
      </c>
      <c r="E10" s="280" t="s">
        <v>634</v>
      </c>
      <c r="F10" s="280" t="s">
        <v>635</v>
      </c>
      <c r="G10" s="281" t="s">
        <v>636</v>
      </c>
    </row>
    <row r="11" customFormat="false" ht="11.25" hidden="false" customHeight="false" outlineLevel="0" collapsed="false">
      <c r="A11" s="282" t="n">
        <v>1</v>
      </c>
      <c r="B11" s="283" t="n">
        <v>2</v>
      </c>
      <c r="C11" s="283" t="n">
        <v>3</v>
      </c>
      <c r="D11" s="283" t="n">
        <v>4</v>
      </c>
      <c r="E11" s="283" t="n">
        <v>5</v>
      </c>
      <c r="F11" s="283" t="n">
        <v>6</v>
      </c>
      <c r="G11" s="284" t="n">
        <v>7</v>
      </c>
    </row>
    <row r="12" customFormat="false" ht="12" hidden="false" customHeight="false" outlineLevel="0" collapsed="false">
      <c r="A12" s="276" t="s">
        <v>637</v>
      </c>
      <c r="B12" s="285" t="s">
        <v>638</v>
      </c>
      <c r="C12" s="285" t="s">
        <v>639</v>
      </c>
      <c r="D12" s="285" t="s">
        <v>640</v>
      </c>
      <c r="E12" s="285" t="s">
        <v>641</v>
      </c>
      <c r="F12" s="285" t="s">
        <v>642</v>
      </c>
      <c r="G12" s="286" t="s">
        <v>643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274" t="s">
        <v>644</v>
      </c>
      <c r="B14" s="287" t="n">
        <v>2007</v>
      </c>
    </row>
    <row r="15" customFormat="false" ht="11.25" hidden="false" customHeight="false" outlineLevel="0" collapsed="false">
      <c r="A15" s="288" t="s">
        <v>645</v>
      </c>
      <c r="B15" s="289" t="n">
        <f aca="false">B14-1</f>
        <v>2006</v>
      </c>
    </row>
    <row r="16" customFormat="false" ht="12" hidden="false" customHeight="false" outlineLevel="0" collapsed="false">
      <c r="A16" s="276" t="s">
        <v>646</v>
      </c>
      <c r="B16" s="290" t="n">
        <f aca="false">БазовыйПериод-1</f>
        <v>2005</v>
      </c>
    </row>
    <row r="18" customFormat="false" ht="11.25" hidden="false" customHeight="false" outlineLevel="0" collapsed="false">
      <c r="A18" s="1" t="s">
        <v>647</v>
      </c>
      <c r="B18" s="291" t="n">
        <v>38870</v>
      </c>
      <c r="C18" s="1" t="s">
        <v>648</v>
      </c>
    </row>
    <row r="23" customFormat="false" ht="11.25" hidden="false" customHeight="false" outlineLevel="0" collapsed="false">
      <c r="A23" s="273"/>
      <c r="B23" s="273"/>
      <c r="C23" s="273"/>
      <c r="D23" s="273"/>
      <c r="E23" s="273"/>
      <c r="F23" s="273"/>
    </row>
    <row r="24" customFormat="false" ht="11.25" hidden="false" customHeight="false" outlineLevel="0" collapsed="false">
      <c r="A24" s="273"/>
      <c r="B24" s="273"/>
      <c r="C24" s="273"/>
      <c r="D24" s="273"/>
      <c r="E24" s="273"/>
      <c r="F24" s="273"/>
    </row>
    <row r="25" customFormat="false" ht="11.25" hidden="false" customHeight="false" outlineLevel="0" collapsed="false">
      <c r="A25" s="273"/>
      <c r="B25" s="273"/>
      <c r="C25" s="273"/>
      <c r="D25" s="273"/>
      <c r="E25" s="273"/>
      <c r="F25" s="273"/>
    </row>
    <row r="26" customFormat="false" ht="11.25" hidden="false" customHeight="false" outlineLevel="0" collapsed="false">
      <c r="A26" s="273"/>
      <c r="B26" s="273"/>
      <c r="C26" s="273"/>
      <c r="D26" s="273"/>
      <c r="E26" s="273"/>
      <c r="F26" s="273"/>
    </row>
    <row r="27" customFormat="false" ht="11.25" hidden="false" customHeight="false" outlineLevel="0" collapsed="false">
      <c r="A27" s="273"/>
      <c r="B27" s="273"/>
      <c r="C27" s="273"/>
      <c r="D27" s="273"/>
      <c r="E27" s="273"/>
      <c r="F27" s="273"/>
    </row>
    <row r="28" customFormat="false" ht="11.25" hidden="false" customHeight="false" outlineLevel="0" collapsed="false">
      <c r="A28" s="273"/>
      <c r="B28" s="273"/>
      <c r="C28" s="273"/>
      <c r="D28" s="273"/>
      <c r="E28" s="273"/>
      <c r="F28" s="273"/>
    </row>
    <row r="29" customFormat="false" ht="11.25" hidden="false" customHeight="false" outlineLevel="0" collapsed="false">
      <c r="A29" s="273"/>
      <c r="B29" s="273"/>
      <c r="C29" s="273"/>
      <c r="D29" s="273"/>
      <c r="E29" s="273"/>
      <c r="F29" s="273"/>
    </row>
    <row r="30" customFormat="false" ht="11.25" hidden="false" customHeight="false" outlineLevel="0" collapsed="false">
      <c r="A30" s="273"/>
      <c r="B30" s="273"/>
      <c r="C30" s="273"/>
      <c r="D30" s="273"/>
      <c r="E30" s="273"/>
      <c r="F30" s="273"/>
    </row>
    <row r="31" customFormat="false" ht="11.25" hidden="false" customHeight="false" outlineLevel="0" collapsed="false">
      <c r="A31" s="273"/>
      <c r="B31" s="273"/>
      <c r="C31" s="273"/>
      <c r="D31" s="273"/>
      <c r="E31" s="273"/>
      <c r="F31" s="273"/>
    </row>
    <row r="32" customFormat="false" ht="11.25" hidden="false" customHeight="false" outlineLevel="0" collapsed="false">
      <c r="A32" s="273"/>
      <c r="B32" s="273"/>
      <c r="C32" s="273"/>
      <c r="D32" s="273"/>
      <c r="E32" s="273"/>
      <c r="F32" s="273"/>
    </row>
    <row r="33" customFormat="false" ht="11.25" hidden="false" customHeight="false" outlineLevel="0" collapsed="false">
      <c r="A33" s="273"/>
      <c r="B33" s="273"/>
      <c r="C33" s="273"/>
      <c r="D33" s="273"/>
      <c r="E33" s="273"/>
      <c r="F33" s="273"/>
    </row>
    <row r="34" customFormat="false" ht="11.25" hidden="false" customHeight="false" outlineLevel="0" collapsed="false">
      <c r="A34" s="273"/>
      <c r="B34" s="273"/>
      <c r="C34" s="273"/>
      <c r="D34" s="273"/>
      <c r="E34" s="273"/>
      <c r="F34" s="273"/>
    </row>
    <row r="35" customFormat="false" ht="11.25" hidden="false" customHeight="false" outlineLevel="0" collapsed="false">
      <c r="A35" s="273"/>
      <c r="B35" s="273"/>
      <c r="C35" s="273"/>
      <c r="D35" s="273"/>
      <c r="E35" s="273"/>
      <c r="F35" s="273"/>
    </row>
    <row r="36" customFormat="false" ht="11.25" hidden="false" customHeight="false" outlineLevel="0" collapsed="false">
      <c r="A36" s="273"/>
      <c r="B36" s="273"/>
      <c r="C36" s="273"/>
      <c r="D36" s="273"/>
      <c r="E36" s="273"/>
      <c r="F36" s="273"/>
    </row>
    <row r="37" customFormat="false" ht="11.25" hidden="false" customHeight="false" outlineLevel="0" collapsed="false">
      <c r="A37" s="273"/>
      <c r="B37" s="273"/>
      <c r="C37" s="273"/>
      <c r="D37" s="273"/>
      <c r="E37" s="273"/>
      <c r="F37" s="273"/>
    </row>
    <row r="38" customFormat="false" ht="11.25" hidden="false" customHeight="false" outlineLevel="0" collapsed="false">
      <c r="A38" s="273"/>
      <c r="B38" s="273"/>
      <c r="C38" s="273"/>
      <c r="D38" s="273"/>
      <c r="E38" s="273"/>
      <c r="F38" s="273"/>
    </row>
    <row r="39" customFormat="false" ht="11.25" hidden="false" customHeight="false" outlineLevel="0" collapsed="false">
      <c r="A39" s="273"/>
      <c r="B39" s="273"/>
      <c r="C39" s="273"/>
      <c r="D39" s="273"/>
      <c r="E39" s="273"/>
      <c r="F39" s="273"/>
    </row>
    <row r="40" customFormat="false" ht="11.25" hidden="false" customHeight="false" outlineLevel="0" collapsed="false">
      <c r="A40" s="273"/>
      <c r="B40" s="273"/>
      <c r="C40" s="273"/>
      <c r="D40" s="273"/>
      <c r="E40" s="273"/>
      <c r="F40" s="273"/>
    </row>
    <row r="41" customFormat="false" ht="11.25" hidden="false" customHeight="false" outlineLevel="0" collapsed="false">
      <c r="A41" s="273"/>
      <c r="B41" s="273"/>
      <c r="C41" s="273"/>
      <c r="D41" s="273"/>
      <c r="E41" s="273"/>
      <c r="F41" s="273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292" width="24.7"/>
    <col collapsed="false" customWidth="true" hidden="false" outlineLevel="0" max="7" min="2" style="292" width="18.99"/>
    <col collapsed="false" customWidth="false" hidden="false" outlineLevel="0" max="257" min="8" style="292" width="6.99"/>
  </cols>
  <sheetData>
    <row r="1" customFormat="false" ht="23.25" hidden="false" customHeight="true" outlineLevel="0" collapsed="false">
      <c r="A1" s="293"/>
      <c r="G1" s="294" t="s">
        <v>623</v>
      </c>
    </row>
    <row r="2" customFormat="false" ht="31.5" hidden="false" customHeight="true" outlineLevel="0" collapsed="false">
      <c r="A2" s="295" t="s">
        <v>649</v>
      </c>
      <c r="B2" s="295"/>
      <c r="C2" s="295"/>
      <c r="D2" s="295"/>
      <c r="E2" s="295"/>
      <c r="F2" s="295"/>
      <c r="G2" s="295"/>
    </row>
    <row r="3" customFormat="false" ht="12" hidden="false" customHeight="false" outlineLevel="0" collapsed="false">
      <c r="A3" s="296"/>
      <c r="B3" s="296"/>
      <c r="C3" s="296"/>
      <c r="D3" s="296"/>
      <c r="E3" s="296"/>
      <c r="F3" s="296"/>
      <c r="G3" s="296"/>
    </row>
    <row r="4" customFormat="false" ht="12" hidden="false" customHeight="false" outlineLevel="0" collapsed="false">
      <c r="A4" s="297"/>
      <c r="B4" s="298"/>
      <c r="C4" s="298"/>
      <c r="D4" s="298"/>
      <c r="E4" s="298"/>
      <c r="F4" s="298"/>
      <c r="G4" s="298"/>
    </row>
    <row r="5" s="300" customFormat="true" ht="12.75" hidden="false" customHeight="false" outlineLevel="0" collapsed="false">
      <c r="A5" s="299"/>
      <c r="B5" s="299"/>
      <c r="C5" s="299"/>
      <c r="D5" s="299"/>
      <c r="E5" s="299"/>
      <c r="F5" s="299"/>
      <c r="G5" s="299"/>
    </row>
    <row r="6" customFormat="false" ht="23.25" hidden="false" customHeight="true" outlineLevel="0" collapsed="false">
      <c r="A6" s="301" t="s">
        <v>625</v>
      </c>
      <c r="B6" s="302"/>
      <c r="C6" s="302"/>
      <c r="D6" s="302"/>
      <c r="E6" s="302"/>
      <c r="F6" s="302"/>
      <c r="G6" s="302"/>
    </row>
    <row r="7" customFormat="false" ht="23.25" hidden="false" customHeight="true" outlineLevel="0" collapsed="false">
      <c r="A7" s="303" t="s">
        <v>627</v>
      </c>
      <c r="B7" s="304" t="s">
        <v>628</v>
      </c>
      <c r="C7" s="304"/>
      <c r="D7" s="304"/>
      <c r="E7" s="304"/>
      <c r="F7" s="304"/>
      <c r="G7" s="304"/>
    </row>
    <row r="8" s="300" customFormat="true" ht="12" hidden="false" customHeight="false" outlineLevel="0" collapsed="false"/>
    <row r="9" customFormat="false" ht="12.75" hidden="false" customHeight="true" outlineLevel="0" collapsed="false">
      <c r="A9" s="305" t="s">
        <v>629</v>
      </c>
      <c r="B9" s="305"/>
      <c r="C9" s="305"/>
      <c r="D9" s="305"/>
      <c r="E9" s="305"/>
      <c r="F9" s="305"/>
      <c r="G9" s="305"/>
    </row>
    <row r="10" customFormat="false" ht="48" hidden="false" customHeight="false" outlineLevel="0" collapsed="false">
      <c r="A10" s="306" t="s">
        <v>630</v>
      </c>
      <c r="B10" s="307" t="s">
        <v>650</v>
      </c>
      <c r="C10" s="307" t="s">
        <v>632</v>
      </c>
      <c r="D10" s="307" t="s">
        <v>633</v>
      </c>
      <c r="E10" s="307" t="s">
        <v>634</v>
      </c>
      <c r="F10" s="307" t="s">
        <v>635</v>
      </c>
      <c r="G10" s="308" t="s">
        <v>636</v>
      </c>
    </row>
    <row r="11" customFormat="false" ht="12" hidden="false" customHeight="false" outlineLevel="0" collapsed="false">
      <c r="A11" s="309" t="n">
        <v>1</v>
      </c>
      <c r="B11" s="310" t="n">
        <v>2</v>
      </c>
      <c r="C11" s="310" t="n">
        <v>3</v>
      </c>
      <c r="D11" s="310" t="n">
        <v>4</v>
      </c>
      <c r="E11" s="310" t="n">
        <v>5</v>
      </c>
      <c r="F11" s="310" t="n">
        <v>6</v>
      </c>
      <c r="G11" s="311" t="n">
        <v>7</v>
      </c>
    </row>
    <row r="12" customFormat="false" ht="12.75" hidden="false" customHeight="false" outlineLevel="0" collapsed="false">
      <c r="A12" s="312"/>
      <c r="B12" s="313"/>
      <c r="C12" s="313"/>
      <c r="D12" s="313"/>
      <c r="E12" s="313"/>
      <c r="F12" s="313"/>
      <c r="G12" s="314"/>
    </row>
    <row r="13" customFormat="false" ht="12.75" hidden="false" customHeight="false" outlineLevel="0" collapsed="false"/>
    <row r="14" customFormat="false" ht="12" hidden="false" customHeight="false" outlineLevel="0" collapsed="false">
      <c r="A14" s="315" t="s">
        <v>644</v>
      </c>
      <c r="B14" s="316" t="n">
        <v>2008</v>
      </c>
    </row>
    <row r="15" customFormat="false" ht="12" hidden="false" customHeight="false" outlineLevel="0" collapsed="false">
      <c r="A15" s="317" t="s">
        <v>645</v>
      </c>
      <c r="B15" s="318" t="n">
        <f aca="false">B14-1</f>
        <v>2007</v>
      </c>
    </row>
    <row r="16" customFormat="false" ht="12.75" hidden="false" customHeight="false" outlineLevel="0" collapsed="false">
      <c r="A16" s="319" t="s">
        <v>646</v>
      </c>
      <c r="B16" s="320" t="n">
        <f aca="false">БазовыйПериод-1</f>
        <v>2005</v>
      </c>
    </row>
    <row r="23" customFormat="false" ht="12" hidden="false" customHeight="false" outlineLevel="0" collapsed="false">
      <c r="A23" s="300"/>
      <c r="B23" s="300"/>
      <c r="C23" s="300"/>
      <c r="D23" s="300"/>
      <c r="E23" s="300"/>
      <c r="F23" s="300"/>
    </row>
    <row r="24" customFormat="false" ht="12" hidden="false" customHeight="false" outlineLevel="0" collapsed="false">
      <c r="A24" s="300"/>
      <c r="B24" s="300"/>
      <c r="C24" s="300"/>
      <c r="D24" s="300"/>
      <c r="E24" s="300"/>
      <c r="F24" s="300"/>
    </row>
    <row r="25" customFormat="false" ht="12" hidden="false" customHeight="false" outlineLevel="0" collapsed="false">
      <c r="A25" s="300"/>
      <c r="B25" s="300"/>
      <c r="C25" s="300"/>
      <c r="D25" s="300"/>
      <c r="E25" s="300"/>
      <c r="F25" s="300"/>
    </row>
    <row r="26" customFormat="false" ht="12" hidden="false" customHeight="false" outlineLevel="0" collapsed="false">
      <c r="A26" s="300"/>
      <c r="B26" s="300"/>
      <c r="C26" s="300"/>
      <c r="D26" s="300"/>
      <c r="E26" s="300"/>
      <c r="F26" s="300"/>
    </row>
    <row r="27" customFormat="false" ht="12" hidden="false" customHeight="false" outlineLevel="0" collapsed="false">
      <c r="A27" s="300"/>
      <c r="B27" s="300"/>
      <c r="C27" s="300"/>
      <c r="D27" s="300"/>
      <c r="E27" s="300"/>
      <c r="F27" s="300"/>
    </row>
    <row r="28" customFormat="false" ht="12" hidden="false" customHeight="false" outlineLevel="0" collapsed="false">
      <c r="A28" s="300"/>
      <c r="B28" s="300"/>
      <c r="C28" s="300"/>
      <c r="D28" s="300"/>
      <c r="E28" s="300"/>
      <c r="F28" s="300"/>
    </row>
    <row r="29" customFormat="false" ht="12" hidden="false" customHeight="false" outlineLevel="0" collapsed="false">
      <c r="A29" s="300"/>
      <c r="B29" s="300"/>
      <c r="C29" s="300"/>
      <c r="D29" s="300"/>
      <c r="E29" s="300"/>
      <c r="F29" s="300"/>
    </row>
    <row r="30" customFormat="false" ht="12" hidden="false" customHeight="false" outlineLevel="0" collapsed="false">
      <c r="A30" s="300"/>
      <c r="B30" s="300"/>
      <c r="C30" s="300"/>
      <c r="D30" s="300"/>
      <c r="E30" s="300"/>
      <c r="F30" s="300"/>
    </row>
    <row r="31" customFormat="false" ht="12" hidden="false" customHeight="false" outlineLevel="0" collapsed="false">
      <c r="A31" s="300"/>
      <c r="B31" s="300"/>
      <c r="C31" s="300"/>
      <c r="D31" s="300"/>
      <c r="E31" s="300"/>
      <c r="F31" s="300"/>
    </row>
    <row r="32" customFormat="false" ht="12" hidden="false" customHeight="false" outlineLevel="0" collapsed="false">
      <c r="A32" s="300"/>
      <c r="B32" s="300"/>
      <c r="C32" s="300"/>
      <c r="D32" s="300"/>
      <c r="E32" s="300"/>
      <c r="F32" s="300"/>
    </row>
    <row r="33" customFormat="false" ht="12" hidden="false" customHeight="false" outlineLevel="0" collapsed="false">
      <c r="A33" s="300"/>
      <c r="B33" s="300"/>
      <c r="C33" s="300"/>
      <c r="D33" s="300"/>
      <c r="E33" s="300"/>
      <c r="F33" s="300"/>
    </row>
    <row r="34" customFormat="false" ht="12" hidden="false" customHeight="false" outlineLevel="0" collapsed="false">
      <c r="A34" s="300"/>
      <c r="B34" s="300"/>
      <c r="C34" s="300"/>
      <c r="D34" s="300"/>
      <c r="E34" s="300"/>
      <c r="F34" s="300"/>
    </row>
    <row r="35" customFormat="false" ht="12" hidden="false" customHeight="false" outlineLevel="0" collapsed="false">
      <c r="A35" s="300"/>
      <c r="B35" s="300"/>
      <c r="C35" s="300"/>
      <c r="D35" s="300"/>
      <c r="E35" s="300"/>
      <c r="F35" s="300"/>
    </row>
    <row r="36" customFormat="false" ht="12" hidden="false" customHeight="false" outlineLevel="0" collapsed="false">
      <c r="A36" s="300"/>
      <c r="B36" s="300"/>
      <c r="C36" s="300"/>
      <c r="D36" s="300"/>
      <c r="E36" s="300"/>
      <c r="F36" s="300"/>
    </row>
    <row r="37" customFormat="false" ht="12" hidden="false" customHeight="false" outlineLevel="0" collapsed="false">
      <c r="A37" s="300"/>
      <c r="B37" s="300"/>
      <c r="C37" s="300"/>
      <c r="D37" s="300"/>
      <c r="E37" s="300"/>
      <c r="F37" s="300"/>
    </row>
    <row r="38" customFormat="false" ht="12" hidden="false" customHeight="false" outlineLevel="0" collapsed="false">
      <c r="A38" s="300"/>
      <c r="B38" s="300"/>
      <c r="C38" s="300"/>
      <c r="D38" s="300"/>
      <c r="E38" s="300"/>
      <c r="F38" s="300"/>
    </row>
    <row r="39" customFormat="false" ht="12" hidden="false" customHeight="false" outlineLevel="0" collapsed="false">
      <c r="A39" s="300"/>
      <c r="B39" s="300"/>
      <c r="C39" s="300"/>
      <c r="D39" s="300"/>
      <c r="E39" s="300"/>
      <c r="F39" s="300"/>
    </row>
    <row r="40" customFormat="false" ht="12" hidden="false" customHeight="false" outlineLevel="0" collapsed="false">
      <c r="A40" s="300"/>
      <c r="B40" s="300"/>
      <c r="C40" s="300"/>
      <c r="D40" s="300"/>
      <c r="E40" s="300"/>
      <c r="F40" s="300"/>
    </row>
    <row r="41" customFormat="false" ht="12" hidden="false" customHeight="false" outlineLevel="0" collapsed="false">
      <c r="A41" s="300"/>
      <c r="B41" s="300"/>
      <c r="C41" s="300"/>
      <c r="D41" s="300"/>
      <c r="E41" s="300"/>
      <c r="F41" s="300"/>
    </row>
  </sheetData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T21" activeCellId="0" sqref="T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4" width="8.42"/>
    <col collapsed="false" customWidth="true" hidden="false" outlineLevel="0" max="3" min="3" style="5" width="24.57"/>
    <col collapsed="false" customWidth="true" hidden="false" outlineLevel="0" max="4" min="4" style="5" width="17.56"/>
    <col collapsed="false" customWidth="true" hidden="false" outlineLevel="0" max="5" min="5" style="5" width="7.42"/>
    <col collapsed="false" customWidth="true" hidden="false" outlineLevel="0" max="7" min="6" style="5" width="13.27"/>
    <col collapsed="false" customWidth="true" hidden="false" outlineLevel="0" max="8" min="8" style="5" width="30.99"/>
    <col collapsed="false" customWidth="true" hidden="false" outlineLevel="0" max="9" min="9" style="5" width="16.13"/>
    <col collapsed="false" customWidth="true" hidden="false" outlineLevel="0" max="11" min="10" style="5" width="22.7"/>
    <col collapsed="false" customWidth="true" hidden="false" outlineLevel="0" max="12" min="12" style="5" width="17.27"/>
    <col collapsed="false" customWidth="true" hidden="false" outlineLevel="0" max="135" min="13" style="5" width="13.27"/>
    <col collapsed="false" customWidth="false" hidden="false" outlineLevel="0" max="257" min="136" style="5" width="9.13"/>
  </cols>
  <sheetData>
    <row r="1" s="7" customFormat="true" ht="29.25" hidden="true" customHeight="true" outlineLevel="0" collapsed="false">
      <c r="A1" s="6" t="e">
        <f aca="false">#REF!</f>
        <v>#REF!</v>
      </c>
      <c r="B1" s="6" t="n">
        <v>115</v>
      </c>
      <c r="I1" s="7" t="s">
        <v>1</v>
      </c>
      <c r="L1" s="7" t="s">
        <v>2</v>
      </c>
      <c r="M1" s="7" t="s">
        <v>3</v>
      </c>
    </row>
    <row r="2" s="7" customFormat="true" ht="29.25" hidden="true" customHeight="true" outlineLevel="0" collapsed="false">
      <c r="A2" s="6"/>
      <c r="B2" s="6" t="s">
        <v>4</v>
      </c>
      <c r="I2" s="7" t="s">
        <v>5</v>
      </c>
      <c r="L2" s="7" t="s">
        <v>6</v>
      </c>
      <c r="M2" s="7" t="s">
        <v>7</v>
      </c>
    </row>
    <row r="3" customFormat="false" ht="29.25" hidden="true" customHeight="true" outlineLevel="0" collapsed="false"/>
    <row r="4" customFormat="false" ht="15" hidden="false" customHeight="true" outlineLevel="0" collapsed="false">
      <c r="C4" s="8" t="s">
        <v>8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8.25" hidden="false" customHeight="false" outlineLevel="0" collapsed="false">
      <c r="C6" s="9" t="s">
        <v>9</v>
      </c>
      <c r="D6" s="9" t="s">
        <v>10</v>
      </c>
      <c r="E6" s="9" t="s">
        <v>11</v>
      </c>
      <c r="F6" s="10" t="s">
        <v>12</v>
      </c>
      <c r="G6" s="10" t="s">
        <v>13</v>
      </c>
      <c r="H6" s="11" t="s">
        <v>14</v>
      </c>
      <c r="I6" s="10" t="s">
        <v>5</v>
      </c>
      <c r="J6" s="10" t="s">
        <v>15</v>
      </c>
      <c r="K6" s="10" t="s">
        <v>16</v>
      </c>
      <c r="L6" s="12" t="s">
        <v>6</v>
      </c>
      <c r="M6" s="12" t="s">
        <v>7</v>
      </c>
    </row>
    <row r="7" customFormat="false" ht="14.25" hidden="false" customHeight="true" outlineLevel="0" collapsed="false">
      <c r="C7" s="13" t="s">
        <v>17</v>
      </c>
      <c r="D7" s="13" t="s">
        <v>18</v>
      </c>
      <c r="E7" s="14" t="n">
        <v>1</v>
      </c>
      <c r="F7" s="15"/>
      <c r="G7" s="16"/>
      <c r="H7" s="16"/>
      <c r="I7" s="16"/>
      <c r="J7" s="16"/>
      <c r="K7" s="16"/>
      <c r="L7" s="16"/>
      <c r="M7" s="17"/>
    </row>
    <row r="8" customFormat="false" ht="51" hidden="false" customHeight="false" outlineLevel="0" collapsed="false">
      <c r="C8" s="13"/>
      <c r="D8" s="13"/>
      <c r="E8" s="18" t="s">
        <v>19</v>
      </c>
      <c r="F8" s="19" t="n">
        <v>5411100875</v>
      </c>
      <c r="G8" s="19" t="n">
        <v>540701001</v>
      </c>
      <c r="H8" s="20" t="s">
        <v>20</v>
      </c>
      <c r="I8" s="19" t="s">
        <v>21</v>
      </c>
      <c r="J8" s="19"/>
      <c r="K8" s="19" t="s">
        <v>22</v>
      </c>
      <c r="L8" s="21" t="s">
        <v>23</v>
      </c>
      <c r="M8" s="22" t="s">
        <v>23</v>
      </c>
    </row>
    <row r="9" customFormat="false" ht="25.5" hidden="false" customHeight="false" outlineLevel="0" collapsed="false">
      <c r="C9" s="13"/>
      <c r="D9" s="13"/>
      <c r="E9" s="18" t="s">
        <v>24</v>
      </c>
      <c r="F9" s="19" t="n">
        <v>5408183046</v>
      </c>
      <c r="G9" s="19" t="n">
        <v>540801001</v>
      </c>
      <c r="H9" s="20" t="s">
        <v>25</v>
      </c>
      <c r="I9" s="19" t="s">
        <v>21</v>
      </c>
      <c r="J9" s="19"/>
      <c r="K9" s="19" t="s">
        <v>26</v>
      </c>
      <c r="L9" s="21" t="s">
        <v>23</v>
      </c>
      <c r="M9" s="22" t="s">
        <v>23</v>
      </c>
    </row>
    <row r="10" customFormat="false" ht="14.25" hidden="false" customHeight="true" outlineLevel="0" collapsed="false">
      <c r="C10" s="13" t="s">
        <v>27</v>
      </c>
      <c r="D10" s="13" t="s">
        <v>28</v>
      </c>
      <c r="E10" s="14" t="n">
        <v>2</v>
      </c>
      <c r="F10" s="15"/>
      <c r="G10" s="16"/>
      <c r="H10" s="16"/>
      <c r="I10" s="16"/>
      <c r="J10" s="16"/>
      <c r="K10" s="16"/>
      <c r="L10" s="16"/>
      <c r="M10" s="17"/>
    </row>
    <row r="11" customFormat="false" ht="51" hidden="false" customHeight="false" outlineLevel="0" collapsed="false">
      <c r="C11" s="13"/>
      <c r="D11" s="13"/>
      <c r="E11" s="18" t="s">
        <v>29</v>
      </c>
      <c r="F11" s="19" t="n">
        <v>5445116464</v>
      </c>
      <c r="G11" s="19" t="n">
        <v>544501001</v>
      </c>
      <c r="H11" s="20" t="s">
        <v>30</v>
      </c>
      <c r="I11" s="19" t="s">
        <v>21</v>
      </c>
      <c r="J11" s="19"/>
      <c r="K11" s="19" t="s">
        <v>22</v>
      </c>
      <c r="L11" s="21" t="s">
        <v>23</v>
      </c>
      <c r="M11" s="22" t="s">
        <v>23</v>
      </c>
    </row>
    <row r="12" customFormat="false" ht="51" hidden="false" customHeight="false" outlineLevel="0" collapsed="false">
      <c r="C12" s="13"/>
      <c r="D12" s="13"/>
      <c r="E12" s="18" t="s">
        <v>31</v>
      </c>
      <c r="F12" s="19" t="n">
        <v>5445114202</v>
      </c>
      <c r="G12" s="19" t="n">
        <v>544501001</v>
      </c>
      <c r="H12" s="20" t="s">
        <v>32</v>
      </c>
      <c r="I12" s="19" t="s">
        <v>21</v>
      </c>
      <c r="J12" s="19"/>
      <c r="K12" s="19" t="s">
        <v>22</v>
      </c>
      <c r="L12" s="21" t="s">
        <v>23</v>
      </c>
      <c r="M12" s="22" t="s">
        <v>23</v>
      </c>
    </row>
    <row r="13" customFormat="false" ht="14.25" hidden="false" customHeight="true" outlineLevel="0" collapsed="false">
      <c r="C13" s="13" t="s">
        <v>33</v>
      </c>
      <c r="D13" s="13" t="s">
        <v>34</v>
      </c>
      <c r="E13" s="14" t="n">
        <v>3</v>
      </c>
      <c r="F13" s="15"/>
      <c r="G13" s="16"/>
      <c r="H13" s="16"/>
      <c r="I13" s="16"/>
      <c r="J13" s="16"/>
      <c r="K13" s="16"/>
      <c r="L13" s="16"/>
      <c r="M13" s="17"/>
    </row>
    <row r="14" customFormat="false" ht="51" hidden="false" customHeight="false" outlineLevel="0" collapsed="false">
      <c r="C14" s="13"/>
      <c r="D14" s="13"/>
      <c r="E14" s="18" t="s">
        <v>35</v>
      </c>
      <c r="F14" s="19" t="n">
        <v>5446222271</v>
      </c>
      <c r="G14" s="19" t="n">
        <v>544601001</v>
      </c>
      <c r="H14" s="20" t="s">
        <v>36</v>
      </c>
      <c r="I14" s="19" t="s">
        <v>21</v>
      </c>
      <c r="J14" s="19"/>
      <c r="K14" s="19" t="s">
        <v>22</v>
      </c>
      <c r="L14" s="21" t="s">
        <v>23</v>
      </c>
      <c r="M14" s="22" t="s">
        <v>23</v>
      </c>
    </row>
    <row r="15" customFormat="false" ht="38.25" hidden="false" customHeight="false" outlineLevel="0" collapsed="false">
      <c r="C15" s="13"/>
      <c r="D15" s="13"/>
      <c r="E15" s="18" t="s">
        <v>37</v>
      </c>
      <c r="F15" s="19" t="n">
        <v>5446102190</v>
      </c>
      <c r="G15" s="19" t="n">
        <v>544601001</v>
      </c>
      <c r="H15" s="20" t="s">
        <v>38</v>
      </c>
      <c r="I15" s="19" t="s">
        <v>21</v>
      </c>
      <c r="J15" s="19"/>
      <c r="K15" s="19" t="s">
        <v>39</v>
      </c>
      <c r="L15" s="21" t="s">
        <v>23</v>
      </c>
      <c r="M15" s="22" t="s">
        <v>23</v>
      </c>
    </row>
    <row r="16" customFormat="false" ht="14.25" hidden="false" customHeight="true" outlineLevel="0" collapsed="false">
      <c r="C16" s="13" t="s">
        <v>40</v>
      </c>
      <c r="D16" s="13" t="s">
        <v>41</v>
      </c>
      <c r="E16" s="14" t="n">
        <v>4</v>
      </c>
      <c r="F16" s="15"/>
      <c r="G16" s="16"/>
      <c r="H16" s="16"/>
      <c r="I16" s="16"/>
      <c r="J16" s="16"/>
      <c r="K16" s="16"/>
      <c r="L16" s="16"/>
      <c r="M16" s="17"/>
    </row>
    <row r="17" customFormat="false" ht="51" hidden="false" customHeight="false" outlineLevel="0" collapsed="false">
      <c r="C17" s="13"/>
      <c r="D17" s="13"/>
      <c r="E17" s="18" t="s">
        <v>42</v>
      </c>
      <c r="F17" s="19" t="n">
        <v>5448450523</v>
      </c>
      <c r="G17" s="19" t="n">
        <v>544801001</v>
      </c>
      <c r="H17" s="20" t="s">
        <v>43</v>
      </c>
      <c r="I17" s="19" t="s">
        <v>21</v>
      </c>
      <c r="J17" s="19"/>
      <c r="K17" s="19" t="s">
        <v>22</v>
      </c>
      <c r="L17" s="21" t="s">
        <v>23</v>
      </c>
      <c r="M17" s="22" t="s">
        <v>23</v>
      </c>
    </row>
    <row r="18" customFormat="false" ht="51" hidden="false" customHeight="false" outlineLevel="0" collapsed="false">
      <c r="C18" s="13"/>
      <c r="D18" s="13"/>
      <c r="E18" s="18" t="s">
        <v>44</v>
      </c>
      <c r="F18" s="19" t="n">
        <v>5404154492</v>
      </c>
      <c r="G18" s="19" t="n">
        <v>544801001</v>
      </c>
      <c r="H18" s="20" t="s">
        <v>45</v>
      </c>
      <c r="I18" s="19" t="s">
        <v>21</v>
      </c>
      <c r="J18" s="19"/>
      <c r="K18" s="19" t="s">
        <v>22</v>
      </c>
      <c r="L18" s="21" t="s">
        <v>23</v>
      </c>
      <c r="M18" s="22" t="s">
        <v>23</v>
      </c>
    </row>
    <row r="19" customFormat="false" ht="14.25" hidden="false" customHeight="true" outlineLevel="0" collapsed="false">
      <c r="C19" s="13" t="s">
        <v>46</v>
      </c>
      <c r="D19" s="13" t="s">
        <v>47</v>
      </c>
      <c r="E19" s="14" t="n">
        <v>5</v>
      </c>
      <c r="F19" s="15"/>
      <c r="G19" s="16"/>
      <c r="H19" s="16"/>
      <c r="I19" s="16"/>
      <c r="J19" s="16"/>
      <c r="K19" s="16"/>
      <c r="L19" s="16"/>
      <c r="M19" s="17"/>
    </row>
    <row r="20" customFormat="false" ht="38.25" hidden="false" customHeight="false" outlineLevel="0" collapsed="false">
      <c r="C20" s="13"/>
      <c r="D20" s="13"/>
      <c r="E20" s="18" t="s">
        <v>48</v>
      </c>
      <c r="F20" s="19" t="n">
        <v>5451111070</v>
      </c>
      <c r="G20" s="19" t="n">
        <v>545101001</v>
      </c>
      <c r="H20" s="20" t="s">
        <v>49</v>
      </c>
      <c r="I20" s="19" t="s">
        <v>21</v>
      </c>
      <c r="J20" s="19"/>
      <c r="K20" s="19" t="s">
        <v>39</v>
      </c>
      <c r="L20" s="21" t="s">
        <v>23</v>
      </c>
      <c r="M20" s="22" t="s">
        <v>21</v>
      </c>
    </row>
    <row r="21" customFormat="false" ht="14.25" hidden="false" customHeight="true" outlineLevel="0" collapsed="false">
      <c r="C21" s="13" t="s">
        <v>50</v>
      </c>
      <c r="D21" s="13" t="s">
        <v>51</v>
      </c>
      <c r="E21" s="14" t="n">
        <v>6</v>
      </c>
      <c r="F21" s="15"/>
      <c r="G21" s="16"/>
      <c r="H21" s="16"/>
      <c r="I21" s="16"/>
      <c r="J21" s="16"/>
      <c r="K21" s="16"/>
      <c r="L21" s="16"/>
      <c r="M21" s="17"/>
    </row>
    <row r="22" customFormat="false" ht="51" hidden="false" customHeight="false" outlineLevel="0" collapsed="false">
      <c r="C22" s="13"/>
      <c r="D22" s="13"/>
      <c r="E22" s="18" t="s">
        <v>52</v>
      </c>
      <c r="F22" s="19" t="n">
        <v>5443001362</v>
      </c>
      <c r="G22" s="19" t="n">
        <v>544301001</v>
      </c>
      <c r="H22" s="20" t="s">
        <v>53</v>
      </c>
      <c r="I22" s="19" t="s">
        <v>21</v>
      </c>
      <c r="J22" s="19"/>
      <c r="K22" s="19" t="s">
        <v>22</v>
      </c>
      <c r="L22" s="21" t="s">
        <v>23</v>
      </c>
      <c r="M22" s="22" t="s">
        <v>21</v>
      </c>
    </row>
    <row r="23" customFormat="false" ht="14.25" hidden="false" customHeight="true" outlineLevel="0" collapsed="false">
      <c r="C23" s="13" t="s">
        <v>54</v>
      </c>
      <c r="D23" s="13" t="s">
        <v>55</v>
      </c>
      <c r="E23" s="14" t="n">
        <v>7</v>
      </c>
      <c r="F23" s="15"/>
      <c r="G23" s="16"/>
      <c r="H23" s="16"/>
      <c r="I23" s="16"/>
      <c r="J23" s="16"/>
      <c r="K23" s="16"/>
      <c r="L23" s="16"/>
      <c r="M23" s="17"/>
    </row>
    <row r="24" customFormat="false" ht="38.25" hidden="false" customHeight="false" outlineLevel="0" collapsed="false">
      <c r="C24" s="13"/>
      <c r="D24" s="13"/>
      <c r="E24" s="18" t="s">
        <v>56</v>
      </c>
      <c r="F24" s="19" t="n">
        <v>5422110836</v>
      </c>
      <c r="G24" s="19" t="n">
        <v>542201001</v>
      </c>
      <c r="H24" s="20" t="s">
        <v>57</v>
      </c>
      <c r="I24" s="19" t="s">
        <v>21</v>
      </c>
      <c r="J24" s="19"/>
      <c r="K24" s="19" t="s">
        <v>39</v>
      </c>
      <c r="L24" s="21" t="s">
        <v>23</v>
      </c>
      <c r="M24" s="22" t="s">
        <v>23</v>
      </c>
    </row>
    <row r="25" customFormat="false" ht="14.25" hidden="false" customHeight="true" outlineLevel="0" collapsed="false">
      <c r="C25" s="13" t="s">
        <v>58</v>
      </c>
      <c r="D25" s="13" t="s">
        <v>59</v>
      </c>
      <c r="E25" s="14" t="n">
        <v>8</v>
      </c>
      <c r="F25" s="15"/>
      <c r="G25" s="16"/>
      <c r="H25" s="16"/>
      <c r="I25" s="16"/>
      <c r="J25" s="16"/>
      <c r="K25" s="16"/>
      <c r="L25" s="16"/>
      <c r="M25" s="17"/>
    </row>
    <row r="26" customFormat="false" ht="38.25" hidden="false" customHeight="false" outlineLevel="0" collapsed="false">
      <c r="C26" s="13"/>
      <c r="D26" s="13"/>
      <c r="E26" s="18" t="s">
        <v>60</v>
      </c>
      <c r="F26" s="19" t="n">
        <v>5425000197</v>
      </c>
      <c r="G26" s="19" t="n">
        <v>542501001</v>
      </c>
      <c r="H26" s="20" t="s">
        <v>61</v>
      </c>
      <c r="I26" s="19" t="s">
        <v>21</v>
      </c>
      <c r="J26" s="19"/>
      <c r="K26" s="19" t="s">
        <v>39</v>
      </c>
      <c r="L26" s="21" t="s">
        <v>23</v>
      </c>
      <c r="M26" s="22" t="s">
        <v>23</v>
      </c>
    </row>
    <row r="27" customFormat="false" ht="38.25" hidden="false" customHeight="false" outlineLevel="0" collapsed="false">
      <c r="C27" s="13"/>
      <c r="D27" s="13"/>
      <c r="E27" s="18" t="s">
        <v>62</v>
      </c>
      <c r="F27" s="19" t="n">
        <v>5425110707</v>
      </c>
      <c r="G27" s="19" t="n">
        <v>542501001</v>
      </c>
      <c r="H27" s="20" t="s">
        <v>63</v>
      </c>
      <c r="I27" s="19" t="s">
        <v>21</v>
      </c>
      <c r="J27" s="19"/>
      <c r="K27" s="19" t="s">
        <v>39</v>
      </c>
      <c r="L27" s="21" t="s">
        <v>23</v>
      </c>
      <c r="M27" s="22" t="s">
        <v>21</v>
      </c>
    </row>
    <row r="28" customFormat="false" ht="14.25" hidden="false" customHeight="true" outlineLevel="0" collapsed="false">
      <c r="C28" s="13" t="s">
        <v>64</v>
      </c>
      <c r="D28" s="13" t="s">
        <v>65</v>
      </c>
      <c r="E28" s="14" t="n">
        <v>9</v>
      </c>
      <c r="F28" s="15"/>
      <c r="G28" s="16"/>
      <c r="H28" s="16"/>
      <c r="I28" s="16"/>
      <c r="J28" s="16"/>
      <c r="K28" s="16"/>
      <c r="L28" s="16"/>
      <c r="M28" s="17"/>
    </row>
    <row r="29" customFormat="false" ht="51" hidden="false" customHeight="false" outlineLevel="0" collapsed="false">
      <c r="C29" s="13"/>
      <c r="D29" s="13"/>
      <c r="E29" s="18" t="s">
        <v>66</v>
      </c>
      <c r="F29" s="19" t="n">
        <v>5425001169</v>
      </c>
      <c r="G29" s="19" t="n">
        <v>542501001</v>
      </c>
      <c r="H29" s="20" t="s">
        <v>67</v>
      </c>
      <c r="I29" s="19" t="s">
        <v>21</v>
      </c>
      <c r="J29" s="19"/>
      <c r="K29" s="19" t="s">
        <v>22</v>
      </c>
      <c r="L29" s="21" t="s">
        <v>23</v>
      </c>
      <c r="M29" s="22" t="s">
        <v>23</v>
      </c>
    </row>
    <row r="30" customFormat="false" ht="14.25" hidden="false" customHeight="true" outlineLevel="0" collapsed="false">
      <c r="C30" s="13" t="s">
        <v>68</v>
      </c>
      <c r="D30" s="13" t="s">
        <v>69</v>
      </c>
      <c r="E30" s="14" t="n">
        <v>10</v>
      </c>
      <c r="F30" s="15"/>
      <c r="G30" s="16"/>
      <c r="H30" s="16"/>
      <c r="I30" s="16"/>
      <c r="J30" s="16"/>
      <c r="K30" s="16"/>
      <c r="L30" s="16"/>
      <c r="M30" s="17"/>
    </row>
    <row r="31" customFormat="false" ht="38.25" hidden="false" customHeight="false" outlineLevel="0" collapsed="false">
      <c r="C31" s="13"/>
      <c r="D31" s="13"/>
      <c r="E31" s="18" t="s">
        <v>70</v>
      </c>
      <c r="F31" s="19" t="n">
        <v>5425112786</v>
      </c>
      <c r="G31" s="19" t="n">
        <v>542501001</v>
      </c>
      <c r="H31" s="20" t="s">
        <v>71</v>
      </c>
      <c r="I31" s="19" t="s">
        <v>21</v>
      </c>
      <c r="J31" s="19"/>
      <c r="K31" s="19" t="s">
        <v>39</v>
      </c>
      <c r="L31" s="21" t="s">
        <v>23</v>
      </c>
      <c r="M31" s="22" t="s">
        <v>23</v>
      </c>
    </row>
    <row r="32" customFormat="false" ht="14.25" hidden="false" customHeight="true" outlineLevel="0" collapsed="false">
      <c r="C32" s="13" t="s">
        <v>72</v>
      </c>
      <c r="D32" s="13" t="s">
        <v>73</v>
      </c>
      <c r="E32" s="14" t="n">
        <v>11</v>
      </c>
      <c r="F32" s="15"/>
      <c r="G32" s="16"/>
      <c r="H32" s="16"/>
      <c r="I32" s="16"/>
      <c r="J32" s="16"/>
      <c r="K32" s="16"/>
      <c r="L32" s="16"/>
      <c r="M32" s="17"/>
    </row>
    <row r="33" customFormat="false" ht="51" hidden="false" customHeight="false" outlineLevel="0" collapsed="false">
      <c r="C33" s="13"/>
      <c r="D33" s="13"/>
      <c r="E33" s="18" t="s">
        <v>74</v>
      </c>
      <c r="F33" s="19" t="n">
        <v>5432211657</v>
      </c>
      <c r="G33" s="19" t="n">
        <v>543201001</v>
      </c>
      <c r="H33" s="20" t="s">
        <v>75</v>
      </c>
      <c r="I33" s="19" t="s">
        <v>21</v>
      </c>
      <c r="J33" s="19"/>
      <c r="K33" s="19" t="s">
        <v>22</v>
      </c>
      <c r="L33" s="21" t="s">
        <v>23</v>
      </c>
      <c r="M33" s="22" t="s">
        <v>23</v>
      </c>
    </row>
    <row r="34" customFormat="false" ht="51" hidden="false" customHeight="false" outlineLevel="0" collapsed="false">
      <c r="C34" s="13"/>
      <c r="D34" s="13"/>
      <c r="E34" s="18" t="s">
        <v>76</v>
      </c>
      <c r="F34" s="19" t="n">
        <v>5432100227</v>
      </c>
      <c r="G34" s="19" t="n">
        <v>543201001</v>
      </c>
      <c r="H34" s="20" t="s">
        <v>77</v>
      </c>
      <c r="I34" s="19" t="s">
        <v>21</v>
      </c>
      <c r="J34" s="19"/>
      <c r="K34" s="19" t="s">
        <v>22</v>
      </c>
      <c r="L34" s="21" t="s">
        <v>23</v>
      </c>
      <c r="M34" s="22" t="s">
        <v>23</v>
      </c>
    </row>
    <row r="35" customFormat="false" ht="14.25" hidden="false" customHeight="true" outlineLevel="0" collapsed="false">
      <c r="C35" s="13" t="s">
        <v>78</v>
      </c>
      <c r="D35" s="13" t="s">
        <v>79</v>
      </c>
      <c r="E35" s="14" t="n">
        <v>12</v>
      </c>
      <c r="F35" s="15"/>
      <c r="G35" s="16"/>
      <c r="H35" s="16"/>
      <c r="I35" s="16"/>
      <c r="J35" s="16"/>
      <c r="K35" s="16"/>
      <c r="L35" s="16"/>
      <c r="M35" s="17"/>
    </row>
    <row r="36" customFormat="false" ht="51" hidden="false" customHeight="false" outlineLevel="0" collapsed="false">
      <c r="C36" s="13"/>
      <c r="D36" s="13"/>
      <c r="E36" s="18" t="s">
        <v>80</v>
      </c>
      <c r="F36" s="19" t="n">
        <v>7717121211</v>
      </c>
      <c r="G36" s="19" t="n">
        <v>543201001</v>
      </c>
      <c r="H36" s="20" t="s">
        <v>81</v>
      </c>
      <c r="I36" s="19" t="s">
        <v>21</v>
      </c>
      <c r="J36" s="19"/>
      <c r="K36" s="19" t="s">
        <v>22</v>
      </c>
      <c r="L36" s="21" t="s">
        <v>23</v>
      </c>
      <c r="M36" s="22" t="s">
        <v>23</v>
      </c>
    </row>
    <row r="37" customFormat="false" ht="51" hidden="false" customHeight="false" outlineLevel="0" collapsed="false">
      <c r="C37" s="13"/>
      <c r="D37" s="13"/>
      <c r="E37" s="18" t="s">
        <v>82</v>
      </c>
      <c r="F37" s="19" t="n">
        <v>5432211706</v>
      </c>
      <c r="G37" s="19" t="n">
        <v>543201001</v>
      </c>
      <c r="H37" s="20" t="s">
        <v>83</v>
      </c>
      <c r="I37" s="19" t="s">
        <v>21</v>
      </c>
      <c r="J37" s="19"/>
      <c r="K37" s="19" t="s">
        <v>22</v>
      </c>
      <c r="L37" s="21" t="s">
        <v>23</v>
      </c>
      <c r="M37" s="22" t="s">
        <v>21</v>
      </c>
    </row>
    <row r="38" customFormat="false" ht="51" hidden="false" customHeight="false" outlineLevel="0" collapsed="false">
      <c r="C38" s="13"/>
      <c r="D38" s="13"/>
      <c r="E38" s="18" t="s">
        <v>84</v>
      </c>
      <c r="F38" s="19" t="n">
        <v>5433164287</v>
      </c>
      <c r="G38" s="19" t="n">
        <v>543201001</v>
      </c>
      <c r="H38" s="20" t="s">
        <v>85</v>
      </c>
      <c r="I38" s="19" t="s">
        <v>21</v>
      </c>
      <c r="J38" s="19"/>
      <c r="K38" s="19" t="s">
        <v>22</v>
      </c>
      <c r="L38" s="21" t="s">
        <v>23</v>
      </c>
      <c r="M38" s="22" t="s">
        <v>23</v>
      </c>
    </row>
    <row r="39" customFormat="false" ht="14.25" hidden="false" customHeight="true" outlineLevel="0" collapsed="false">
      <c r="C39" s="13" t="s">
        <v>86</v>
      </c>
      <c r="D39" s="13" t="s">
        <v>87</v>
      </c>
      <c r="E39" s="14" t="n">
        <v>13</v>
      </c>
      <c r="F39" s="15"/>
      <c r="G39" s="16"/>
      <c r="H39" s="16"/>
      <c r="I39" s="16"/>
      <c r="J39" s="16"/>
      <c r="K39" s="16"/>
      <c r="L39" s="16"/>
      <c r="M39" s="17"/>
    </row>
    <row r="40" customFormat="false" ht="51" hidden="false" customHeight="false" outlineLevel="0" collapsed="false">
      <c r="C40" s="13"/>
      <c r="D40" s="13"/>
      <c r="E40" s="18" t="s">
        <v>88</v>
      </c>
      <c r="F40" s="19" t="n">
        <v>5432212611</v>
      </c>
      <c r="G40" s="19" t="n">
        <v>543201001</v>
      </c>
      <c r="H40" s="20" t="s">
        <v>89</v>
      </c>
      <c r="I40" s="19" t="s">
        <v>21</v>
      </c>
      <c r="J40" s="19"/>
      <c r="K40" s="19" t="s">
        <v>22</v>
      </c>
      <c r="L40" s="21" t="s">
        <v>23</v>
      </c>
      <c r="M40" s="22" t="s">
        <v>21</v>
      </c>
    </row>
    <row r="41" customFormat="false" ht="14.25" hidden="false" customHeight="true" outlineLevel="0" collapsed="false">
      <c r="C41" s="13" t="s">
        <v>90</v>
      </c>
      <c r="D41" s="13" t="s">
        <v>91</v>
      </c>
      <c r="E41" s="14" t="n">
        <v>14</v>
      </c>
      <c r="F41" s="15"/>
      <c r="G41" s="16"/>
      <c r="H41" s="16"/>
      <c r="I41" s="16"/>
      <c r="J41" s="16"/>
      <c r="K41" s="16"/>
      <c r="L41" s="16"/>
      <c r="M41" s="17"/>
    </row>
    <row r="42" customFormat="false" ht="51" hidden="false" customHeight="false" outlineLevel="0" collapsed="false">
      <c r="C42" s="13"/>
      <c r="D42" s="13"/>
      <c r="E42" s="18" t="s">
        <v>92</v>
      </c>
      <c r="F42" s="19" t="n">
        <v>5433108317</v>
      </c>
      <c r="G42" s="19" t="n">
        <v>543301001</v>
      </c>
      <c r="H42" s="20" t="s">
        <v>93</v>
      </c>
      <c r="I42" s="19" t="s">
        <v>21</v>
      </c>
      <c r="J42" s="19"/>
      <c r="K42" s="19" t="s">
        <v>22</v>
      </c>
      <c r="L42" s="21" t="s">
        <v>23</v>
      </c>
      <c r="M42" s="22" t="s">
        <v>23</v>
      </c>
    </row>
    <row r="43" customFormat="false" ht="51" hidden="false" customHeight="false" outlineLevel="0" collapsed="false">
      <c r="C43" s="13"/>
      <c r="D43" s="13"/>
      <c r="E43" s="18" t="s">
        <v>94</v>
      </c>
      <c r="F43" s="19" t="n">
        <v>5433108317</v>
      </c>
      <c r="G43" s="19" t="n">
        <v>543301001</v>
      </c>
      <c r="H43" s="20" t="s">
        <v>95</v>
      </c>
      <c r="I43" s="19" t="s">
        <v>21</v>
      </c>
      <c r="J43" s="19"/>
      <c r="K43" s="19" t="s">
        <v>22</v>
      </c>
      <c r="L43" s="21" t="s">
        <v>23</v>
      </c>
      <c r="M43" s="22" t="s">
        <v>23</v>
      </c>
    </row>
    <row r="44" customFormat="false" ht="14.25" hidden="false" customHeight="true" outlineLevel="0" collapsed="false">
      <c r="C44" s="13" t="s">
        <v>96</v>
      </c>
      <c r="D44" s="13" t="s">
        <v>97</v>
      </c>
      <c r="E44" s="14" t="n">
        <v>15</v>
      </c>
      <c r="F44" s="15"/>
      <c r="G44" s="16"/>
      <c r="H44" s="16"/>
      <c r="I44" s="16"/>
      <c r="J44" s="16"/>
      <c r="K44" s="16"/>
      <c r="L44" s="16"/>
      <c r="M44" s="17"/>
    </row>
    <row r="45" customFormat="false" ht="51" hidden="false" customHeight="false" outlineLevel="0" collapsed="false">
      <c r="C45" s="13"/>
      <c r="D45" s="13"/>
      <c r="E45" s="18" t="s">
        <v>98</v>
      </c>
      <c r="F45" s="19" t="n">
        <v>5433159167</v>
      </c>
      <c r="G45" s="19" t="n">
        <v>543301001</v>
      </c>
      <c r="H45" s="20" t="s">
        <v>99</v>
      </c>
      <c r="I45" s="19" t="s">
        <v>21</v>
      </c>
      <c r="J45" s="19"/>
      <c r="K45" s="19" t="s">
        <v>22</v>
      </c>
      <c r="L45" s="21" t="s">
        <v>23</v>
      </c>
      <c r="M45" s="22" t="s">
        <v>21</v>
      </c>
    </row>
    <row r="46" customFormat="false" ht="14.25" hidden="false" customHeight="true" outlineLevel="0" collapsed="false">
      <c r="C46" s="13" t="s">
        <v>100</v>
      </c>
      <c r="D46" s="13" t="s">
        <v>101</v>
      </c>
      <c r="E46" s="14" t="n">
        <v>16</v>
      </c>
      <c r="F46" s="15"/>
      <c r="G46" s="16"/>
      <c r="H46" s="16"/>
      <c r="I46" s="16"/>
      <c r="J46" s="16"/>
      <c r="K46" s="16"/>
      <c r="L46" s="16"/>
      <c r="M46" s="17"/>
    </row>
    <row r="47" customFormat="false" ht="51" hidden="false" customHeight="false" outlineLevel="0" collapsed="false">
      <c r="C47" s="13"/>
      <c r="D47" s="13"/>
      <c r="E47" s="18" t="s">
        <v>102</v>
      </c>
      <c r="F47" s="19" t="n">
        <v>5433154930</v>
      </c>
      <c r="G47" s="19" t="n">
        <v>543301001</v>
      </c>
      <c r="H47" s="20" t="s">
        <v>103</v>
      </c>
      <c r="I47" s="19" t="s">
        <v>21</v>
      </c>
      <c r="J47" s="19"/>
      <c r="K47" s="19" t="s">
        <v>22</v>
      </c>
      <c r="L47" s="21" t="s">
        <v>23</v>
      </c>
      <c r="M47" s="22" t="s">
        <v>21</v>
      </c>
    </row>
    <row r="48" customFormat="false" ht="14.25" hidden="false" customHeight="true" outlineLevel="0" collapsed="false">
      <c r="C48" s="13" t="s">
        <v>104</v>
      </c>
      <c r="D48" s="13" t="s">
        <v>105</v>
      </c>
      <c r="E48" s="14" t="n">
        <v>17</v>
      </c>
      <c r="F48" s="15"/>
      <c r="G48" s="16"/>
      <c r="H48" s="16"/>
      <c r="I48" s="16"/>
      <c r="J48" s="16"/>
      <c r="K48" s="16"/>
      <c r="L48" s="16"/>
      <c r="M48" s="17"/>
    </row>
    <row r="49" customFormat="false" ht="51" hidden="false" customHeight="false" outlineLevel="0" collapsed="false">
      <c r="C49" s="13"/>
      <c r="D49" s="13"/>
      <c r="E49" s="18" t="s">
        <v>106</v>
      </c>
      <c r="F49" s="19" t="n">
        <v>5453175826</v>
      </c>
      <c r="G49" s="19" t="n">
        <v>545301001</v>
      </c>
      <c r="H49" s="20" t="s">
        <v>107</v>
      </c>
      <c r="I49" s="19" t="s">
        <v>21</v>
      </c>
      <c r="J49" s="19"/>
      <c r="K49" s="19" t="s">
        <v>22</v>
      </c>
      <c r="L49" s="21" t="s">
        <v>23</v>
      </c>
      <c r="M49" s="22" t="s">
        <v>21</v>
      </c>
    </row>
    <row r="50" customFormat="false" ht="14.25" hidden="false" customHeight="true" outlineLevel="0" collapsed="false">
      <c r="C50" s="13" t="s">
        <v>108</v>
      </c>
      <c r="D50" s="13" t="s">
        <v>109</v>
      </c>
      <c r="E50" s="14" t="n">
        <v>18</v>
      </c>
      <c r="F50" s="15"/>
      <c r="G50" s="16"/>
      <c r="H50" s="16"/>
      <c r="I50" s="16"/>
      <c r="J50" s="16"/>
      <c r="K50" s="16"/>
      <c r="L50" s="16"/>
      <c r="M50" s="17"/>
    </row>
    <row r="51" customFormat="false" ht="51" hidden="false" customHeight="false" outlineLevel="0" collapsed="false">
      <c r="C51" s="13"/>
      <c r="D51" s="13"/>
      <c r="E51" s="18" t="s">
        <v>110</v>
      </c>
      <c r="F51" s="19" t="n">
        <v>5438315927</v>
      </c>
      <c r="G51" s="19" t="n">
        <v>543801001</v>
      </c>
      <c r="H51" s="20" t="s">
        <v>111</v>
      </c>
      <c r="I51" s="19" t="s">
        <v>21</v>
      </c>
      <c r="J51" s="19"/>
      <c r="K51" s="19" t="s">
        <v>22</v>
      </c>
      <c r="L51" s="21" t="s">
        <v>23</v>
      </c>
      <c r="M51" s="22" t="s">
        <v>21</v>
      </c>
    </row>
    <row r="52" customFormat="false" ht="14.25" hidden="false" customHeight="true" outlineLevel="0" collapsed="false">
      <c r="C52" s="13" t="s">
        <v>112</v>
      </c>
      <c r="D52" s="13" t="s">
        <v>113</v>
      </c>
      <c r="E52" s="14" t="n">
        <v>19</v>
      </c>
      <c r="F52" s="15"/>
      <c r="G52" s="16"/>
      <c r="H52" s="16"/>
      <c r="I52" s="16"/>
      <c r="J52" s="16"/>
      <c r="K52" s="16"/>
      <c r="L52" s="16"/>
      <c r="M52" s="17"/>
    </row>
    <row r="53" customFormat="false" ht="51" hidden="false" customHeight="false" outlineLevel="0" collapsed="false">
      <c r="C53" s="13"/>
      <c r="D53" s="13"/>
      <c r="E53" s="18" t="s">
        <v>114</v>
      </c>
      <c r="F53" s="19" t="n">
        <v>5438315772</v>
      </c>
      <c r="G53" s="19" t="n">
        <v>543801001</v>
      </c>
      <c r="H53" s="20" t="s">
        <v>115</v>
      </c>
      <c r="I53" s="19" t="s">
        <v>21</v>
      </c>
      <c r="J53" s="19"/>
      <c r="K53" s="19" t="s">
        <v>22</v>
      </c>
      <c r="L53" s="21" t="s">
        <v>23</v>
      </c>
      <c r="M53" s="22" t="s">
        <v>21</v>
      </c>
    </row>
    <row r="54" customFormat="false" ht="14.25" hidden="false" customHeight="true" outlineLevel="0" collapsed="false">
      <c r="C54" s="13" t="s">
        <v>116</v>
      </c>
      <c r="D54" s="13" t="s">
        <v>117</v>
      </c>
      <c r="E54" s="14" t="n">
        <v>20</v>
      </c>
      <c r="F54" s="15"/>
      <c r="G54" s="16"/>
      <c r="H54" s="16"/>
      <c r="I54" s="16"/>
      <c r="J54" s="16"/>
      <c r="K54" s="16"/>
      <c r="L54" s="16"/>
      <c r="M54" s="17"/>
    </row>
    <row r="55" customFormat="false" ht="51" hidden="false" customHeight="false" outlineLevel="0" collapsed="false">
      <c r="C55" s="13"/>
      <c r="D55" s="13"/>
      <c r="E55" s="18" t="s">
        <v>118</v>
      </c>
      <c r="F55" s="19" t="n">
        <v>5438113470</v>
      </c>
      <c r="G55" s="19" t="n">
        <v>543801001</v>
      </c>
      <c r="H55" s="20" t="s">
        <v>119</v>
      </c>
      <c r="I55" s="19" t="s">
        <v>21</v>
      </c>
      <c r="J55" s="19"/>
      <c r="K55" s="19" t="s">
        <v>22</v>
      </c>
      <c r="L55" s="21" t="s">
        <v>23</v>
      </c>
      <c r="M55" s="22" t="s">
        <v>21</v>
      </c>
    </row>
    <row r="56" customFormat="false" ht="14.25" hidden="false" customHeight="true" outlineLevel="0" collapsed="false">
      <c r="C56" s="13" t="s">
        <v>120</v>
      </c>
      <c r="D56" s="13" t="s">
        <v>121</v>
      </c>
      <c r="E56" s="14" t="n">
        <v>21</v>
      </c>
      <c r="F56" s="15"/>
      <c r="G56" s="16"/>
      <c r="H56" s="16"/>
      <c r="I56" s="16"/>
      <c r="J56" s="16"/>
      <c r="K56" s="16"/>
      <c r="L56" s="16"/>
      <c r="M56" s="17"/>
    </row>
    <row r="57" customFormat="false" ht="38.25" hidden="false" customHeight="false" outlineLevel="0" collapsed="false">
      <c r="C57" s="13"/>
      <c r="D57" s="13"/>
      <c r="E57" s="18" t="s">
        <v>122</v>
      </c>
      <c r="F57" s="19" t="n">
        <v>5438316430</v>
      </c>
      <c r="G57" s="19" t="n">
        <v>543801001</v>
      </c>
      <c r="H57" s="20" t="s">
        <v>123</v>
      </c>
      <c r="I57" s="19" t="s">
        <v>21</v>
      </c>
      <c r="J57" s="19"/>
      <c r="K57" s="19" t="s">
        <v>39</v>
      </c>
      <c r="L57" s="21" t="s">
        <v>23</v>
      </c>
      <c r="M57" s="22" t="s">
        <v>21</v>
      </c>
    </row>
    <row r="58" customFormat="false" ht="14.25" hidden="false" customHeight="true" outlineLevel="0" collapsed="false">
      <c r="C58" s="13" t="s">
        <v>124</v>
      </c>
      <c r="D58" s="13" t="s">
        <v>125</v>
      </c>
      <c r="E58" s="14" t="n">
        <v>22</v>
      </c>
      <c r="F58" s="15"/>
      <c r="G58" s="16"/>
      <c r="H58" s="16"/>
      <c r="I58" s="16"/>
      <c r="J58" s="16"/>
      <c r="K58" s="16"/>
      <c r="L58" s="16"/>
      <c r="M58" s="17"/>
    </row>
    <row r="59" customFormat="false" ht="51" hidden="false" customHeight="false" outlineLevel="0" collapsed="false">
      <c r="C59" s="13"/>
      <c r="D59" s="13"/>
      <c r="E59" s="18" t="s">
        <v>126</v>
      </c>
      <c r="F59" s="19" t="n">
        <v>5438113230</v>
      </c>
      <c r="G59" s="19" t="n">
        <v>543801001</v>
      </c>
      <c r="H59" s="20" t="s">
        <v>127</v>
      </c>
      <c r="I59" s="19" t="s">
        <v>21</v>
      </c>
      <c r="J59" s="19"/>
      <c r="K59" s="19" t="s">
        <v>22</v>
      </c>
      <c r="L59" s="21" t="s">
        <v>23</v>
      </c>
      <c r="M59" s="22" t="s">
        <v>21</v>
      </c>
    </row>
    <row r="60" customFormat="false" ht="14.25" hidden="false" customHeight="true" outlineLevel="0" collapsed="false">
      <c r="C60" s="13" t="s">
        <v>128</v>
      </c>
      <c r="D60" s="13" t="s">
        <v>129</v>
      </c>
      <c r="E60" s="14" t="n">
        <v>23</v>
      </c>
      <c r="F60" s="15"/>
      <c r="G60" s="16"/>
      <c r="H60" s="16"/>
      <c r="I60" s="16"/>
      <c r="J60" s="16"/>
      <c r="K60" s="16"/>
      <c r="L60" s="16"/>
      <c r="M60" s="17"/>
    </row>
    <row r="61" customFormat="false" ht="51" hidden="false" customHeight="false" outlineLevel="0" collapsed="false">
      <c r="C61" s="13"/>
      <c r="D61" s="13"/>
      <c r="E61" s="18" t="s">
        <v>130</v>
      </c>
      <c r="F61" s="19" t="n">
        <v>5415000960</v>
      </c>
      <c r="G61" s="19" t="n">
        <v>541501001</v>
      </c>
      <c r="H61" s="20" t="s">
        <v>131</v>
      </c>
      <c r="I61" s="19" t="s">
        <v>21</v>
      </c>
      <c r="J61" s="19"/>
      <c r="K61" s="19" t="s">
        <v>22</v>
      </c>
      <c r="L61" s="21" t="s">
        <v>23</v>
      </c>
      <c r="M61" s="22" t="s">
        <v>21</v>
      </c>
    </row>
    <row r="62" customFormat="false" ht="14.25" hidden="false" customHeight="true" outlineLevel="0" collapsed="false">
      <c r="C62" s="13" t="s">
        <v>132</v>
      </c>
      <c r="D62" s="13" t="s">
        <v>133</v>
      </c>
      <c r="E62" s="14" t="n">
        <v>24</v>
      </c>
      <c r="F62" s="15"/>
      <c r="G62" s="16"/>
      <c r="H62" s="16"/>
      <c r="I62" s="16"/>
      <c r="J62" s="16"/>
      <c r="K62" s="16"/>
      <c r="L62" s="16"/>
      <c r="M62" s="17"/>
    </row>
    <row r="63" customFormat="false" ht="51" hidden="false" customHeight="false" outlineLevel="0" collapsed="false">
      <c r="C63" s="13"/>
      <c r="D63" s="13"/>
      <c r="E63" s="18" t="s">
        <v>134</v>
      </c>
      <c r="F63" s="19" t="n">
        <v>5415000014</v>
      </c>
      <c r="G63" s="19" t="n">
        <v>541501001</v>
      </c>
      <c r="H63" s="20" t="s">
        <v>135</v>
      </c>
      <c r="I63" s="19" t="s">
        <v>21</v>
      </c>
      <c r="J63" s="19"/>
      <c r="K63" s="19" t="s">
        <v>22</v>
      </c>
      <c r="L63" s="21" t="s">
        <v>23</v>
      </c>
      <c r="M63" s="22" t="s">
        <v>21</v>
      </c>
    </row>
    <row r="64" customFormat="false" ht="14.25" hidden="false" customHeight="true" outlineLevel="0" collapsed="false">
      <c r="C64" s="13" t="s">
        <v>136</v>
      </c>
      <c r="D64" s="13" t="s">
        <v>137</v>
      </c>
      <c r="E64" s="14" t="n">
        <v>25</v>
      </c>
      <c r="F64" s="15"/>
      <c r="G64" s="16"/>
      <c r="H64" s="16"/>
      <c r="I64" s="16"/>
      <c r="J64" s="16"/>
      <c r="K64" s="16"/>
      <c r="L64" s="16"/>
      <c r="M64" s="17"/>
    </row>
    <row r="65" customFormat="false" ht="51" hidden="false" customHeight="false" outlineLevel="0" collapsed="false">
      <c r="C65" s="13"/>
      <c r="D65" s="13"/>
      <c r="E65" s="18" t="s">
        <v>138</v>
      </c>
      <c r="F65" s="19" t="n">
        <v>2225044882</v>
      </c>
      <c r="G65" s="19" t="n">
        <v>541501001</v>
      </c>
      <c r="H65" s="20" t="s">
        <v>139</v>
      </c>
      <c r="I65" s="19" t="s">
        <v>21</v>
      </c>
      <c r="J65" s="19"/>
      <c r="K65" s="19" t="s">
        <v>22</v>
      </c>
      <c r="L65" s="21" t="s">
        <v>23</v>
      </c>
      <c r="M65" s="22" t="s">
        <v>23</v>
      </c>
    </row>
    <row r="66" customFormat="false" ht="14.25" hidden="false" customHeight="true" outlineLevel="0" collapsed="false">
      <c r="C66" s="13" t="s">
        <v>140</v>
      </c>
      <c r="D66" s="13" t="s">
        <v>141</v>
      </c>
      <c r="E66" s="14" t="n">
        <v>26</v>
      </c>
      <c r="F66" s="15"/>
      <c r="G66" s="16"/>
      <c r="H66" s="16"/>
      <c r="I66" s="16"/>
      <c r="J66" s="16"/>
      <c r="K66" s="16"/>
      <c r="L66" s="16"/>
      <c r="M66" s="17"/>
    </row>
    <row r="67" customFormat="false" ht="51" hidden="false" customHeight="false" outlineLevel="0" collapsed="false">
      <c r="C67" s="13"/>
      <c r="D67" s="13"/>
      <c r="E67" s="18" t="s">
        <v>142</v>
      </c>
      <c r="F67" s="19" t="n">
        <v>5440311398</v>
      </c>
      <c r="G67" s="19" t="n">
        <v>544001001</v>
      </c>
      <c r="H67" s="20" t="s">
        <v>143</v>
      </c>
      <c r="I67" s="19" t="s">
        <v>21</v>
      </c>
      <c r="J67" s="19"/>
      <c r="K67" s="19" t="s">
        <v>22</v>
      </c>
      <c r="L67" s="21" t="s">
        <v>23</v>
      </c>
      <c r="M67" s="22" t="s">
        <v>21</v>
      </c>
    </row>
    <row r="68" customFormat="false" ht="14.25" hidden="false" customHeight="true" outlineLevel="0" collapsed="false">
      <c r="C68" s="13" t="s">
        <v>144</v>
      </c>
      <c r="D68" s="13" t="s">
        <v>145</v>
      </c>
      <c r="E68" s="14" t="n">
        <v>27</v>
      </c>
      <c r="F68" s="15"/>
      <c r="G68" s="16"/>
      <c r="H68" s="16"/>
      <c r="I68" s="16"/>
      <c r="J68" s="16"/>
      <c r="K68" s="16"/>
      <c r="L68" s="16"/>
      <c r="M68" s="17"/>
    </row>
    <row r="69" customFormat="false" ht="25.5" hidden="false" customHeight="false" outlineLevel="0" collapsed="false">
      <c r="C69" s="13"/>
      <c r="D69" s="13"/>
      <c r="E69" s="18" t="s">
        <v>146</v>
      </c>
      <c r="F69" s="19" t="n">
        <v>5433103453</v>
      </c>
      <c r="G69" s="19" t="n">
        <v>543301001</v>
      </c>
      <c r="H69" s="20" t="s">
        <v>147</v>
      </c>
      <c r="I69" s="19" t="s">
        <v>21</v>
      </c>
      <c r="J69" s="19"/>
      <c r="K69" s="19" t="s">
        <v>26</v>
      </c>
      <c r="L69" s="21" t="s">
        <v>23</v>
      </c>
      <c r="M69" s="22" t="s">
        <v>21</v>
      </c>
    </row>
    <row r="70" customFormat="false" ht="14.25" hidden="false" customHeight="true" outlineLevel="0" collapsed="false">
      <c r="C70" s="13" t="s">
        <v>148</v>
      </c>
      <c r="D70" s="13" t="s">
        <v>149</v>
      </c>
      <c r="E70" s="14" t="n">
        <v>28</v>
      </c>
      <c r="F70" s="15"/>
      <c r="G70" s="16"/>
      <c r="H70" s="16"/>
      <c r="I70" s="16"/>
      <c r="J70" s="16"/>
      <c r="K70" s="16"/>
      <c r="L70" s="16"/>
      <c r="M70" s="17"/>
    </row>
    <row r="71" customFormat="false" ht="25.5" hidden="false" customHeight="false" outlineLevel="0" collapsed="false">
      <c r="C71" s="13"/>
      <c r="D71" s="13"/>
      <c r="E71" s="18" t="s">
        <v>150</v>
      </c>
      <c r="F71" s="19" t="n">
        <v>5432212890</v>
      </c>
      <c r="G71" s="19" t="n">
        <v>543301001</v>
      </c>
      <c r="H71" s="20" t="s">
        <v>151</v>
      </c>
      <c r="I71" s="19" t="s">
        <v>21</v>
      </c>
      <c r="J71" s="19"/>
      <c r="K71" s="19" t="s">
        <v>26</v>
      </c>
      <c r="L71" s="21" t="s">
        <v>23</v>
      </c>
      <c r="M71" s="22" t="s">
        <v>21</v>
      </c>
    </row>
    <row r="72" customFormat="false" ht="38.25" hidden="false" customHeight="false" outlineLevel="0" collapsed="false">
      <c r="C72" s="13"/>
      <c r="D72" s="13"/>
      <c r="E72" s="18" t="s">
        <v>152</v>
      </c>
      <c r="F72" s="19" t="n">
        <v>111111111111</v>
      </c>
      <c r="G72" s="19" t="n">
        <v>543301001</v>
      </c>
      <c r="H72" s="20" t="s">
        <v>153</v>
      </c>
      <c r="I72" s="19" t="s">
        <v>21</v>
      </c>
      <c r="J72" s="19"/>
      <c r="K72" s="19" t="s">
        <v>39</v>
      </c>
      <c r="L72" s="21" t="s">
        <v>23</v>
      </c>
      <c r="M72" s="22" t="s">
        <v>23</v>
      </c>
    </row>
    <row r="73" customFormat="false" ht="14.25" hidden="false" customHeight="true" outlineLevel="0" collapsed="false">
      <c r="C73" s="13" t="s">
        <v>154</v>
      </c>
      <c r="D73" s="13" t="s">
        <v>155</v>
      </c>
      <c r="E73" s="14" t="n">
        <v>29</v>
      </c>
      <c r="F73" s="15"/>
      <c r="G73" s="16"/>
      <c r="H73" s="16"/>
      <c r="I73" s="16"/>
      <c r="J73" s="16"/>
      <c r="K73" s="16"/>
      <c r="L73" s="16"/>
      <c r="M73" s="17"/>
    </row>
    <row r="74" customFormat="false" ht="51" hidden="false" customHeight="false" outlineLevel="0" collapsed="false">
      <c r="C74" s="13"/>
      <c r="D74" s="13"/>
      <c r="E74" s="18" t="s">
        <v>156</v>
      </c>
      <c r="F74" s="19" t="n">
        <v>5440114777</v>
      </c>
      <c r="G74" s="19" t="n">
        <v>544001001</v>
      </c>
      <c r="H74" s="20" t="s">
        <v>157</v>
      </c>
      <c r="I74" s="19" t="s">
        <v>21</v>
      </c>
      <c r="J74" s="19"/>
      <c r="K74" s="19" t="s">
        <v>22</v>
      </c>
      <c r="L74" s="21" t="s">
        <v>23</v>
      </c>
      <c r="M74" s="22" t="s">
        <v>21</v>
      </c>
    </row>
    <row r="75" customFormat="false" ht="14.25" hidden="false" customHeight="true" outlineLevel="0" collapsed="false">
      <c r="C75" s="13" t="s">
        <v>158</v>
      </c>
      <c r="D75" s="13" t="s">
        <v>159</v>
      </c>
      <c r="E75" s="14" t="n">
        <v>30</v>
      </c>
      <c r="F75" s="15"/>
      <c r="G75" s="16"/>
      <c r="H75" s="16"/>
      <c r="I75" s="16"/>
      <c r="J75" s="16"/>
      <c r="K75" s="16"/>
      <c r="L75" s="16"/>
      <c r="M75" s="17"/>
    </row>
    <row r="76" customFormat="false" ht="51" hidden="false" customHeight="false" outlineLevel="0" collapsed="false">
      <c r="C76" s="13"/>
      <c r="D76" s="13"/>
      <c r="E76" s="18" t="s">
        <v>160</v>
      </c>
      <c r="F76" s="19" t="n">
        <v>5438112250</v>
      </c>
      <c r="G76" s="19" t="n">
        <v>543801001</v>
      </c>
      <c r="H76" s="20" t="s">
        <v>161</v>
      </c>
      <c r="I76" s="19" t="s">
        <v>21</v>
      </c>
      <c r="J76" s="19"/>
      <c r="K76" s="19" t="s">
        <v>22</v>
      </c>
      <c r="L76" s="21" t="s">
        <v>23</v>
      </c>
      <c r="M76" s="22" t="s">
        <v>21</v>
      </c>
    </row>
    <row r="77" customFormat="false" ht="14.25" hidden="false" customHeight="true" outlineLevel="0" collapsed="false">
      <c r="C77" s="13" t="s">
        <v>162</v>
      </c>
      <c r="D77" s="13" t="s">
        <v>163</v>
      </c>
      <c r="E77" s="14" t="n">
        <v>31</v>
      </c>
      <c r="F77" s="15"/>
      <c r="G77" s="16"/>
      <c r="H77" s="16"/>
      <c r="I77" s="16"/>
      <c r="J77" s="16"/>
      <c r="K77" s="16"/>
      <c r="L77" s="16"/>
      <c r="M77" s="17"/>
    </row>
    <row r="78" customFormat="false" ht="25.5" hidden="false" customHeight="false" outlineLevel="0" collapsed="false">
      <c r="C78" s="13"/>
      <c r="D78" s="13"/>
      <c r="E78" s="18" t="s">
        <v>164</v>
      </c>
      <c r="F78" s="19" t="n">
        <v>5433161342</v>
      </c>
      <c r="G78" s="19" t="n">
        <v>543301001</v>
      </c>
      <c r="H78" s="20" t="s">
        <v>165</v>
      </c>
      <c r="I78" s="19" t="s">
        <v>21</v>
      </c>
      <c r="J78" s="19"/>
      <c r="K78" s="19" t="s">
        <v>26</v>
      </c>
      <c r="L78" s="21" t="s">
        <v>23</v>
      </c>
      <c r="M78" s="22" t="s">
        <v>23</v>
      </c>
    </row>
    <row r="79" customFormat="false" ht="25.5" hidden="false" customHeight="false" outlineLevel="0" collapsed="false">
      <c r="C79" s="13"/>
      <c r="D79" s="13"/>
      <c r="E79" s="18" t="s">
        <v>166</v>
      </c>
      <c r="F79" s="19" t="n">
        <v>5433161180</v>
      </c>
      <c r="G79" s="19" t="n">
        <v>543301001</v>
      </c>
      <c r="H79" s="20" t="s">
        <v>167</v>
      </c>
      <c r="I79" s="19" t="s">
        <v>21</v>
      </c>
      <c r="J79" s="19"/>
      <c r="K79" s="19" t="s">
        <v>26</v>
      </c>
      <c r="L79" s="21" t="s">
        <v>23</v>
      </c>
      <c r="M79" s="22" t="s">
        <v>23</v>
      </c>
    </row>
    <row r="80" customFormat="false" ht="51" hidden="false" customHeight="false" outlineLevel="0" collapsed="false">
      <c r="C80" s="13"/>
      <c r="D80" s="13"/>
      <c r="E80" s="18" t="s">
        <v>168</v>
      </c>
      <c r="F80" s="19" t="n">
        <v>5411100875</v>
      </c>
      <c r="G80" s="19" t="n">
        <v>540701001</v>
      </c>
      <c r="H80" s="20" t="s">
        <v>20</v>
      </c>
      <c r="I80" s="19" t="s">
        <v>21</v>
      </c>
      <c r="J80" s="19"/>
      <c r="K80" s="19" t="s">
        <v>22</v>
      </c>
      <c r="L80" s="21" t="s">
        <v>23</v>
      </c>
      <c r="M80" s="22" t="s">
        <v>23</v>
      </c>
    </row>
    <row r="81" customFormat="false" ht="14.25" hidden="false" customHeight="true" outlineLevel="0" collapsed="false">
      <c r="C81" s="13" t="s">
        <v>169</v>
      </c>
      <c r="D81" s="13" t="s">
        <v>170</v>
      </c>
      <c r="E81" s="14" t="n">
        <v>32</v>
      </c>
      <c r="F81" s="15"/>
      <c r="G81" s="16"/>
      <c r="H81" s="16"/>
      <c r="I81" s="16"/>
      <c r="J81" s="16"/>
      <c r="K81" s="16"/>
      <c r="L81" s="16"/>
      <c r="M81" s="17"/>
    </row>
    <row r="82" customFormat="false" ht="38.25" hidden="false" customHeight="false" outlineLevel="0" collapsed="false">
      <c r="C82" s="13"/>
      <c r="D82" s="13"/>
      <c r="E82" s="18" t="s">
        <v>171</v>
      </c>
      <c r="F82" s="19" t="n">
        <v>5443117790</v>
      </c>
      <c r="G82" s="19" t="n">
        <v>544301001</v>
      </c>
      <c r="H82" s="20" t="s">
        <v>172</v>
      </c>
      <c r="I82" s="19" t="s">
        <v>21</v>
      </c>
      <c r="J82" s="19"/>
      <c r="K82" s="19" t="s">
        <v>39</v>
      </c>
      <c r="L82" s="21" t="s">
        <v>23</v>
      </c>
      <c r="M82" s="22" t="s">
        <v>21</v>
      </c>
    </row>
    <row r="83" customFormat="false" ht="51" hidden="false" customHeight="false" outlineLevel="0" collapsed="false">
      <c r="C83" s="13"/>
      <c r="D83" s="13"/>
      <c r="E83" s="18" t="s">
        <v>173</v>
      </c>
      <c r="F83" s="19" t="n">
        <v>5446222271</v>
      </c>
      <c r="G83" s="19" t="n">
        <v>544601001</v>
      </c>
      <c r="H83" s="20" t="s">
        <v>36</v>
      </c>
      <c r="I83" s="19" t="s">
        <v>21</v>
      </c>
      <c r="J83" s="19"/>
      <c r="K83" s="19" t="s">
        <v>22</v>
      </c>
      <c r="L83" s="21" t="s">
        <v>23</v>
      </c>
      <c r="M83" s="22" t="s">
        <v>23</v>
      </c>
    </row>
    <row r="84" customFormat="false" ht="38.25" hidden="false" customHeight="false" outlineLevel="0" collapsed="false">
      <c r="C84" s="13"/>
      <c r="D84" s="13"/>
      <c r="E84" s="18" t="s">
        <v>174</v>
      </c>
      <c r="F84" s="19" t="n">
        <v>5446102190</v>
      </c>
      <c r="G84" s="19" t="n">
        <v>544601001</v>
      </c>
      <c r="H84" s="20" t="s">
        <v>38</v>
      </c>
      <c r="I84" s="19" t="s">
        <v>21</v>
      </c>
      <c r="J84" s="19"/>
      <c r="K84" s="19" t="s">
        <v>39</v>
      </c>
      <c r="L84" s="21" t="s">
        <v>23</v>
      </c>
      <c r="M84" s="22" t="s">
        <v>23</v>
      </c>
    </row>
    <row r="85" customFormat="false" ht="14.25" hidden="false" customHeight="true" outlineLevel="0" collapsed="false">
      <c r="C85" s="13" t="s">
        <v>175</v>
      </c>
      <c r="D85" s="13" t="s">
        <v>176</v>
      </c>
      <c r="E85" s="14" t="n">
        <v>33</v>
      </c>
      <c r="F85" s="15"/>
      <c r="G85" s="16"/>
      <c r="H85" s="16"/>
      <c r="I85" s="16"/>
      <c r="J85" s="16"/>
      <c r="K85" s="16"/>
      <c r="L85" s="16"/>
      <c r="M85" s="17"/>
    </row>
    <row r="86" customFormat="false" ht="25.5" hidden="false" customHeight="false" outlineLevel="0" collapsed="false">
      <c r="C86" s="13"/>
      <c r="D86" s="13"/>
      <c r="E86" s="18" t="s">
        <v>177</v>
      </c>
      <c r="F86" s="19" t="n">
        <v>5443121878</v>
      </c>
      <c r="G86" s="19" t="n">
        <v>544301001</v>
      </c>
      <c r="H86" s="20" t="s">
        <v>178</v>
      </c>
      <c r="I86" s="19" t="s">
        <v>21</v>
      </c>
      <c r="J86" s="19"/>
      <c r="K86" s="19" t="s">
        <v>26</v>
      </c>
      <c r="L86" s="21" t="s">
        <v>23</v>
      </c>
      <c r="M86" s="22" t="s">
        <v>21</v>
      </c>
    </row>
    <row r="87" customFormat="false" ht="51" hidden="false" customHeight="false" outlineLevel="0" collapsed="false">
      <c r="C87" s="13"/>
      <c r="D87" s="13"/>
      <c r="E87" s="18" t="s">
        <v>179</v>
      </c>
      <c r="F87" s="19" t="n">
        <v>5446222271</v>
      </c>
      <c r="G87" s="19" t="n">
        <v>544601001</v>
      </c>
      <c r="H87" s="20" t="s">
        <v>36</v>
      </c>
      <c r="I87" s="19" t="s">
        <v>21</v>
      </c>
      <c r="J87" s="19"/>
      <c r="K87" s="19" t="s">
        <v>22</v>
      </c>
      <c r="L87" s="21" t="s">
        <v>23</v>
      </c>
      <c r="M87" s="22" t="s">
        <v>23</v>
      </c>
    </row>
    <row r="88" customFormat="false" ht="38.25" hidden="false" customHeight="false" outlineLevel="0" collapsed="false">
      <c r="C88" s="13"/>
      <c r="D88" s="13"/>
      <c r="E88" s="18" t="s">
        <v>180</v>
      </c>
      <c r="F88" s="19" t="n">
        <v>5446102190</v>
      </c>
      <c r="G88" s="19" t="n">
        <v>544601001</v>
      </c>
      <c r="H88" s="20" t="s">
        <v>38</v>
      </c>
      <c r="I88" s="19" t="s">
        <v>21</v>
      </c>
      <c r="J88" s="19"/>
      <c r="K88" s="19" t="s">
        <v>39</v>
      </c>
      <c r="L88" s="21" t="s">
        <v>23</v>
      </c>
      <c r="M88" s="22" t="s">
        <v>23</v>
      </c>
    </row>
    <row r="89" customFormat="false" ht="14.25" hidden="false" customHeight="true" outlineLevel="0" collapsed="false">
      <c r="C89" s="13" t="s">
        <v>181</v>
      </c>
      <c r="D89" s="13" t="s">
        <v>182</v>
      </c>
      <c r="E89" s="14" t="n">
        <v>34</v>
      </c>
      <c r="F89" s="15"/>
      <c r="G89" s="16"/>
      <c r="H89" s="16"/>
      <c r="I89" s="16"/>
      <c r="J89" s="16"/>
      <c r="K89" s="16"/>
      <c r="L89" s="16"/>
      <c r="M89" s="17"/>
    </row>
    <row r="90" customFormat="false" ht="38.25" hidden="false" customHeight="false" outlineLevel="0" collapsed="false">
      <c r="C90" s="13"/>
      <c r="D90" s="13"/>
      <c r="E90" s="18" t="s">
        <v>183</v>
      </c>
      <c r="F90" s="19" t="n">
        <v>5443000464</v>
      </c>
      <c r="G90" s="19" t="n">
        <v>544301001</v>
      </c>
      <c r="H90" s="20" t="s">
        <v>184</v>
      </c>
      <c r="I90" s="19" t="s">
        <v>21</v>
      </c>
      <c r="J90" s="19"/>
      <c r="K90" s="19" t="s">
        <v>39</v>
      </c>
      <c r="L90" s="21" t="s">
        <v>23</v>
      </c>
      <c r="M90" s="22" t="s">
        <v>21</v>
      </c>
    </row>
    <row r="91" customFormat="false" ht="51" hidden="false" customHeight="false" outlineLevel="0" collapsed="false">
      <c r="C91" s="13"/>
      <c r="D91" s="13"/>
      <c r="E91" s="18" t="s">
        <v>185</v>
      </c>
      <c r="F91" s="19" t="n">
        <v>5445116464</v>
      </c>
      <c r="G91" s="19" t="n">
        <v>544501001</v>
      </c>
      <c r="H91" s="20" t="s">
        <v>30</v>
      </c>
      <c r="I91" s="19" t="s">
        <v>21</v>
      </c>
      <c r="J91" s="19"/>
      <c r="K91" s="19" t="s">
        <v>22</v>
      </c>
      <c r="L91" s="21" t="s">
        <v>23</v>
      </c>
      <c r="M91" s="22" t="s">
        <v>23</v>
      </c>
    </row>
    <row r="92" customFormat="false" ht="14.25" hidden="false" customHeight="true" outlineLevel="0" collapsed="false">
      <c r="C92" s="13" t="s">
        <v>186</v>
      </c>
      <c r="D92" s="13" t="s">
        <v>187</v>
      </c>
      <c r="E92" s="14" t="n">
        <v>35</v>
      </c>
      <c r="F92" s="15"/>
      <c r="G92" s="16"/>
      <c r="H92" s="16"/>
      <c r="I92" s="16"/>
      <c r="J92" s="16"/>
      <c r="K92" s="16"/>
      <c r="L92" s="16"/>
      <c r="M92" s="17"/>
    </row>
    <row r="93" customFormat="false" ht="38.25" hidden="false" customHeight="false" outlineLevel="0" collapsed="false">
      <c r="C93" s="13"/>
      <c r="D93" s="13"/>
      <c r="E93" s="18" t="s">
        <v>188</v>
      </c>
      <c r="F93" s="19" t="n">
        <v>5443001193</v>
      </c>
      <c r="G93" s="19" t="n">
        <v>544301001</v>
      </c>
      <c r="H93" s="20" t="s">
        <v>189</v>
      </c>
      <c r="I93" s="19" t="s">
        <v>21</v>
      </c>
      <c r="J93" s="19"/>
      <c r="K93" s="19" t="s">
        <v>39</v>
      </c>
      <c r="L93" s="21" t="s">
        <v>23</v>
      </c>
      <c r="M93" s="22" t="s">
        <v>21</v>
      </c>
    </row>
    <row r="94" customFormat="false" ht="38.25" hidden="false" customHeight="false" outlineLevel="0" collapsed="false">
      <c r="C94" s="13"/>
      <c r="D94" s="13"/>
      <c r="E94" s="18" t="s">
        <v>190</v>
      </c>
      <c r="F94" s="19" t="n">
        <v>5446102190</v>
      </c>
      <c r="G94" s="19" t="n">
        <v>544601001</v>
      </c>
      <c r="H94" s="20" t="s">
        <v>38</v>
      </c>
      <c r="I94" s="19" t="s">
        <v>21</v>
      </c>
      <c r="J94" s="19"/>
      <c r="K94" s="19" t="s">
        <v>39</v>
      </c>
      <c r="L94" s="21" t="s">
        <v>23</v>
      </c>
      <c r="M94" s="22" t="s">
        <v>23</v>
      </c>
    </row>
    <row r="95" customFormat="false" ht="14.25" hidden="false" customHeight="true" outlineLevel="0" collapsed="false">
      <c r="C95" s="13" t="s">
        <v>191</v>
      </c>
      <c r="D95" s="13" t="s">
        <v>192</v>
      </c>
      <c r="E95" s="14" t="n">
        <v>36</v>
      </c>
      <c r="F95" s="15"/>
      <c r="G95" s="16"/>
      <c r="H95" s="16"/>
      <c r="I95" s="16"/>
      <c r="J95" s="16"/>
      <c r="K95" s="16"/>
      <c r="L95" s="16"/>
      <c r="M95" s="17"/>
    </row>
    <row r="96" customFormat="false" ht="38.25" hidden="false" customHeight="false" outlineLevel="0" collapsed="false">
      <c r="C96" s="13"/>
      <c r="D96" s="13"/>
      <c r="E96" s="18" t="s">
        <v>193</v>
      </c>
      <c r="F96" s="19" t="n">
        <v>5443000351</v>
      </c>
      <c r="G96" s="19" t="n">
        <v>544301001</v>
      </c>
      <c r="H96" s="20" t="s">
        <v>194</v>
      </c>
      <c r="I96" s="19" t="s">
        <v>21</v>
      </c>
      <c r="J96" s="19"/>
      <c r="K96" s="19" t="s">
        <v>39</v>
      </c>
      <c r="L96" s="21" t="s">
        <v>23</v>
      </c>
      <c r="M96" s="22" t="s">
        <v>21</v>
      </c>
    </row>
    <row r="97" customFormat="false" ht="38.25" hidden="false" customHeight="false" outlineLevel="0" collapsed="false">
      <c r="C97" s="13"/>
      <c r="D97" s="13"/>
      <c r="E97" s="18" t="s">
        <v>195</v>
      </c>
      <c r="F97" s="19" t="n">
        <v>5446102190</v>
      </c>
      <c r="G97" s="19" t="n">
        <v>544601001</v>
      </c>
      <c r="H97" s="20" t="s">
        <v>38</v>
      </c>
      <c r="I97" s="19" t="s">
        <v>21</v>
      </c>
      <c r="J97" s="19"/>
      <c r="K97" s="19" t="s">
        <v>39</v>
      </c>
      <c r="L97" s="21" t="s">
        <v>23</v>
      </c>
      <c r="M97" s="22" t="s">
        <v>23</v>
      </c>
    </row>
    <row r="98" customFormat="false" ht="14.25" hidden="false" customHeight="true" outlineLevel="0" collapsed="false">
      <c r="C98" s="13" t="s">
        <v>196</v>
      </c>
      <c r="D98" s="13" t="s">
        <v>197</v>
      </c>
      <c r="E98" s="14" t="n">
        <v>37</v>
      </c>
      <c r="F98" s="15"/>
      <c r="G98" s="16"/>
      <c r="H98" s="16"/>
      <c r="I98" s="16"/>
      <c r="J98" s="16"/>
      <c r="K98" s="16"/>
      <c r="L98" s="16"/>
      <c r="M98" s="17"/>
    </row>
    <row r="99" customFormat="false" ht="25.5" hidden="false" customHeight="false" outlineLevel="0" collapsed="false">
      <c r="C99" s="13"/>
      <c r="D99" s="13"/>
      <c r="E99" s="18" t="s">
        <v>198</v>
      </c>
      <c r="F99" s="19" t="n">
        <v>5433152676</v>
      </c>
      <c r="G99" s="19" t="n">
        <v>543301001</v>
      </c>
      <c r="H99" s="20" t="s">
        <v>199</v>
      </c>
      <c r="I99" s="19" t="s">
        <v>21</v>
      </c>
      <c r="J99" s="19"/>
      <c r="K99" s="19" t="s">
        <v>26</v>
      </c>
      <c r="L99" s="21" t="s">
        <v>23</v>
      </c>
      <c r="M99" s="22" t="s">
        <v>23</v>
      </c>
    </row>
    <row r="100" customFormat="false" ht="25.5" hidden="false" customHeight="false" outlineLevel="0" collapsed="false">
      <c r="C100" s="13"/>
      <c r="D100" s="13"/>
      <c r="E100" s="18" t="s">
        <v>200</v>
      </c>
      <c r="F100" s="19" t="n">
        <v>5433160941</v>
      </c>
      <c r="G100" s="19" t="n">
        <v>543301001</v>
      </c>
      <c r="H100" s="20" t="s">
        <v>201</v>
      </c>
      <c r="I100" s="19" t="s">
        <v>21</v>
      </c>
      <c r="J100" s="19"/>
      <c r="K100" s="19" t="s">
        <v>26</v>
      </c>
      <c r="L100" s="21" t="s">
        <v>23</v>
      </c>
      <c r="M100" s="22" t="s">
        <v>23</v>
      </c>
    </row>
    <row r="101" customFormat="false" ht="51" hidden="false" customHeight="false" outlineLevel="0" collapsed="false">
      <c r="C101" s="13"/>
      <c r="D101" s="13"/>
      <c r="E101" s="18" t="s">
        <v>202</v>
      </c>
      <c r="F101" s="19" t="n">
        <v>5433161342</v>
      </c>
      <c r="G101" s="19" t="n">
        <v>543301001</v>
      </c>
      <c r="H101" s="20" t="s">
        <v>165</v>
      </c>
      <c r="I101" s="19" t="s">
        <v>21</v>
      </c>
      <c r="J101" s="19"/>
      <c r="K101" s="19" t="s">
        <v>22</v>
      </c>
      <c r="L101" s="21" t="s">
        <v>23</v>
      </c>
      <c r="M101" s="22" t="s">
        <v>23</v>
      </c>
    </row>
    <row r="102" customFormat="false" ht="51" hidden="false" customHeight="false" outlineLevel="0" collapsed="false">
      <c r="C102" s="13"/>
      <c r="D102" s="13"/>
      <c r="E102" s="18" t="s">
        <v>203</v>
      </c>
      <c r="F102" s="19" t="n">
        <v>5411100875</v>
      </c>
      <c r="G102" s="19" t="n">
        <v>540701001</v>
      </c>
      <c r="H102" s="20" t="s">
        <v>20</v>
      </c>
      <c r="I102" s="19" t="s">
        <v>21</v>
      </c>
      <c r="J102" s="19"/>
      <c r="K102" s="19" t="s">
        <v>22</v>
      </c>
      <c r="L102" s="21" t="s">
        <v>23</v>
      </c>
      <c r="M102" s="22" t="s">
        <v>23</v>
      </c>
    </row>
    <row r="103" customFormat="false" ht="14.25" hidden="false" customHeight="true" outlineLevel="0" collapsed="false">
      <c r="C103" s="13" t="s">
        <v>204</v>
      </c>
      <c r="D103" s="13" t="s">
        <v>205</v>
      </c>
      <c r="E103" s="14" t="n">
        <v>38</v>
      </c>
      <c r="F103" s="15"/>
      <c r="G103" s="16"/>
      <c r="H103" s="16"/>
      <c r="I103" s="16"/>
      <c r="J103" s="16"/>
      <c r="K103" s="16"/>
      <c r="L103" s="16"/>
      <c r="M103" s="17"/>
    </row>
    <row r="104" customFormat="false" ht="25.5" hidden="false" customHeight="false" outlineLevel="0" collapsed="false">
      <c r="C104" s="13"/>
      <c r="D104" s="13"/>
      <c r="E104" s="18" t="s">
        <v>206</v>
      </c>
      <c r="F104" s="19" t="n">
        <v>5433151023</v>
      </c>
      <c r="G104" s="19" t="n">
        <v>543301001</v>
      </c>
      <c r="H104" s="20" t="s">
        <v>207</v>
      </c>
      <c r="I104" s="19" t="s">
        <v>21</v>
      </c>
      <c r="J104" s="19"/>
      <c r="K104" s="19" t="s">
        <v>26</v>
      </c>
      <c r="L104" s="21" t="s">
        <v>23</v>
      </c>
      <c r="M104" s="22" t="s">
        <v>23</v>
      </c>
    </row>
    <row r="105" customFormat="false" ht="51" hidden="false" customHeight="false" outlineLevel="0" collapsed="false">
      <c r="C105" s="13"/>
      <c r="D105" s="13"/>
      <c r="E105" s="18" t="s">
        <v>208</v>
      </c>
      <c r="F105" s="19" t="n">
        <v>5411100875</v>
      </c>
      <c r="G105" s="19" t="n">
        <v>540701001</v>
      </c>
      <c r="H105" s="20" t="s">
        <v>20</v>
      </c>
      <c r="I105" s="19" t="s">
        <v>21</v>
      </c>
      <c r="J105" s="19"/>
      <c r="K105" s="19" t="s">
        <v>22</v>
      </c>
      <c r="L105" s="21" t="s">
        <v>23</v>
      </c>
      <c r="M105" s="22" t="s">
        <v>23</v>
      </c>
    </row>
    <row r="106" customFormat="false" ht="14.25" hidden="false" customHeight="true" outlineLevel="0" collapsed="false">
      <c r="C106" s="13" t="s">
        <v>209</v>
      </c>
      <c r="D106" s="13" t="s">
        <v>210</v>
      </c>
      <c r="E106" s="14" t="n">
        <v>39</v>
      </c>
      <c r="F106" s="15"/>
      <c r="G106" s="16"/>
      <c r="H106" s="16"/>
      <c r="I106" s="16"/>
      <c r="J106" s="16"/>
      <c r="K106" s="16"/>
      <c r="L106" s="16"/>
      <c r="M106" s="17"/>
    </row>
    <row r="107" customFormat="false" ht="25.5" hidden="false" customHeight="false" outlineLevel="0" collapsed="false">
      <c r="C107" s="13"/>
      <c r="D107" s="13"/>
      <c r="E107" s="18" t="s">
        <v>211</v>
      </c>
      <c r="F107" s="19" t="n">
        <v>5433161840</v>
      </c>
      <c r="G107" s="19" t="n">
        <v>543301001</v>
      </c>
      <c r="H107" s="20" t="s">
        <v>212</v>
      </c>
      <c r="I107" s="19" t="s">
        <v>21</v>
      </c>
      <c r="J107" s="19"/>
      <c r="K107" s="19" t="s">
        <v>26</v>
      </c>
      <c r="L107" s="21" t="s">
        <v>23</v>
      </c>
      <c r="M107" s="22" t="s">
        <v>23</v>
      </c>
    </row>
    <row r="108" customFormat="false" ht="51" hidden="false" customHeight="false" outlineLevel="0" collapsed="false">
      <c r="C108" s="13"/>
      <c r="D108" s="13"/>
      <c r="E108" s="18" t="s">
        <v>213</v>
      </c>
      <c r="F108" s="19" t="n">
        <v>5411100875</v>
      </c>
      <c r="G108" s="19" t="n">
        <v>540701001</v>
      </c>
      <c r="H108" s="20" t="s">
        <v>20</v>
      </c>
      <c r="I108" s="19" t="s">
        <v>21</v>
      </c>
      <c r="J108" s="19"/>
      <c r="K108" s="19" t="s">
        <v>22</v>
      </c>
      <c r="L108" s="21" t="s">
        <v>23</v>
      </c>
      <c r="M108" s="22" t="s">
        <v>23</v>
      </c>
    </row>
    <row r="109" customFormat="false" ht="14.25" hidden="false" customHeight="true" outlineLevel="0" collapsed="false">
      <c r="C109" s="13" t="s">
        <v>214</v>
      </c>
      <c r="D109" s="13" t="s">
        <v>215</v>
      </c>
      <c r="E109" s="14" t="n">
        <v>40</v>
      </c>
      <c r="F109" s="15"/>
      <c r="G109" s="16"/>
      <c r="H109" s="16"/>
      <c r="I109" s="16"/>
      <c r="J109" s="16"/>
      <c r="K109" s="16"/>
      <c r="L109" s="16"/>
      <c r="M109" s="17"/>
    </row>
    <row r="110" customFormat="false" ht="25.5" hidden="false" customHeight="false" outlineLevel="0" collapsed="false">
      <c r="C110" s="13"/>
      <c r="D110" s="13"/>
      <c r="E110" s="18" t="s">
        <v>216</v>
      </c>
      <c r="F110" s="19" t="n">
        <v>5433166083</v>
      </c>
      <c r="G110" s="19" t="n">
        <v>543301001</v>
      </c>
      <c r="H110" s="20" t="s">
        <v>217</v>
      </c>
      <c r="I110" s="19" t="s">
        <v>21</v>
      </c>
      <c r="J110" s="19"/>
      <c r="K110" s="19" t="s">
        <v>26</v>
      </c>
      <c r="L110" s="21" t="s">
        <v>23</v>
      </c>
      <c r="M110" s="22" t="s">
        <v>23</v>
      </c>
    </row>
    <row r="111" customFormat="false" ht="51" hidden="false" customHeight="false" outlineLevel="0" collapsed="false">
      <c r="C111" s="13"/>
      <c r="D111" s="13"/>
      <c r="E111" s="18" t="s">
        <v>218</v>
      </c>
      <c r="F111" s="19" t="n">
        <v>5433142195</v>
      </c>
      <c r="G111" s="19" t="n">
        <v>543301001</v>
      </c>
      <c r="H111" s="20" t="s">
        <v>219</v>
      </c>
      <c r="I111" s="19" t="s">
        <v>21</v>
      </c>
      <c r="J111" s="19"/>
      <c r="K111" s="19" t="s">
        <v>22</v>
      </c>
      <c r="L111" s="21" t="s">
        <v>23</v>
      </c>
      <c r="M111" s="22" t="s">
        <v>21</v>
      </c>
    </row>
    <row r="112" customFormat="false" ht="51" hidden="false" customHeight="false" outlineLevel="0" collapsed="false">
      <c r="C112" s="13"/>
      <c r="D112" s="13"/>
      <c r="E112" s="18" t="s">
        <v>220</v>
      </c>
      <c r="F112" s="19" t="n">
        <v>5411100875</v>
      </c>
      <c r="G112" s="19" t="n">
        <v>540701001</v>
      </c>
      <c r="H112" s="20" t="s">
        <v>20</v>
      </c>
      <c r="I112" s="19" t="s">
        <v>21</v>
      </c>
      <c r="J112" s="19"/>
      <c r="K112" s="19" t="s">
        <v>22</v>
      </c>
      <c r="L112" s="21" t="s">
        <v>23</v>
      </c>
      <c r="M112" s="22" t="s">
        <v>23</v>
      </c>
    </row>
    <row r="113" customFormat="false" ht="14.25" hidden="false" customHeight="true" outlineLevel="0" collapsed="false">
      <c r="C113" s="13" t="s">
        <v>221</v>
      </c>
      <c r="D113" s="13" t="s">
        <v>222</v>
      </c>
      <c r="E113" s="14" t="n">
        <v>41</v>
      </c>
      <c r="F113" s="15"/>
      <c r="G113" s="16"/>
      <c r="H113" s="16"/>
      <c r="I113" s="16"/>
      <c r="J113" s="16"/>
      <c r="K113" s="16"/>
      <c r="L113" s="16"/>
      <c r="M113" s="17"/>
    </row>
    <row r="114" customFormat="false" ht="51" hidden="false" customHeight="false" outlineLevel="0" collapsed="false">
      <c r="C114" s="13"/>
      <c r="D114" s="13"/>
      <c r="E114" s="18" t="s">
        <v>223</v>
      </c>
      <c r="F114" s="19" t="n">
        <v>5433159819</v>
      </c>
      <c r="G114" s="19" t="n">
        <v>543301001</v>
      </c>
      <c r="H114" s="20" t="s">
        <v>224</v>
      </c>
      <c r="I114" s="19" t="s">
        <v>21</v>
      </c>
      <c r="J114" s="19"/>
      <c r="K114" s="19" t="s">
        <v>22</v>
      </c>
      <c r="L114" s="21" t="s">
        <v>23</v>
      </c>
      <c r="M114" s="22" t="s">
        <v>21</v>
      </c>
    </row>
    <row r="115" customFormat="false" ht="51" hidden="false" customHeight="false" outlineLevel="0" collapsed="false">
      <c r="C115" s="13"/>
      <c r="D115" s="13"/>
      <c r="E115" s="18" t="s">
        <v>225</v>
      </c>
      <c r="F115" s="19" t="n">
        <v>5411100875</v>
      </c>
      <c r="G115" s="19" t="n">
        <v>540701001</v>
      </c>
      <c r="H115" s="20" t="s">
        <v>20</v>
      </c>
      <c r="I115" s="19" t="s">
        <v>21</v>
      </c>
      <c r="J115" s="19"/>
      <c r="K115" s="19" t="s">
        <v>22</v>
      </c>
      <c r="L115" s="21" t="s">
        <v>23</v>
      </c>
      <c r="M115" s="22" t="s">
        <v>23</v>
      </c>
    </row>
    <row r="116" customFormat="false" ht="14.25" hidden="false" customHeight="true" outlineLevel="0" collapsed="false">
      <c r="C116" s="13" t="s">
        <v>226</v>
      </c>
      <c r="D116" s="13" t="s">
        <v>227</v>
      </c>
      <c r="E116" s="14" t="n">
        <v>42</v>
      </c>
      <c r="F116" s="15"/>
      <c r="G116" s="16"/>
      <c r="H116" s="16"/>
      <c r="I116" s="16"/>
      <c r="J116" s="16"/>
      <c r="K116" s="16"/>
      <c r="L116" s="16"/>
      <c r="M116" s="17"/>
    </row>
    <row r="117" customFormat="false" ht="25.5" hidden="false" customHeight="false" outlineLevel="0" collapsed="false">
      <c r="C117" s="13"/>
      <c r="D117" s="13"/>
      <c r="E117" s="18" t="s">
        <v>228</v>
      </c>
      <c r="F117" s="19" t="n">
        <v>5433159858</v>
      </c>
      <c r="G117" s="19" t="n">
        <v>543301001</v>
      </c>
      <c r="H117" s="20" t="s">
        <v>229</v>
      </c>
      <c r="I117" s="19" t="s">
        <v>21</v>
      </c>
      <c r="J117" s="19"/>
      <c r="K117" s="19" t="s">
        <v>26</v>
      </c>
      <c r="L117" s="21" t="s">
        <v>23</v>
      </c>
      <c r="M117" s="22" t="s">
        <v>23</v>
      </c>
    </row>
    <row r="118" customFormat="false" ht="51" hidden="false" customHeight="false" outlineLevel="0" collapsed="false">
      <c r="C118" s="13"/>
      <c r="D118" s="13"/>
      <c r="E118" s="18" t="s">
        <v>230</v>
      </c>
      <c r="F118" s="19" t="n">
        <v>5411100875</v>
      </c>
      <c r="G118" s="19" t="n">
        <v>540701001</v>
      </c>
      <c r="H118" s="20" t="s">
        <v>20</v>
      </c>
      <c r="I118" s="19" t="s">
        <v>21</v>
      </c>
      <c r="J118" s="19"/>
      <c r="K118" s="19" t="s">
        <v>22</v>
      </c>
      <c r="L118" s="21" t="s">
        <v>23</v>
      </c>
      <c r="M118" s="22" t="s">
        <v>23</v>
      </c>
    </row>
    <row r="119" customFormat="false" ht="14.25" hidden="false" customHeight="true" outlineLevel="0" collapsed="false">
      <c r="C119" s="13" t="s">
        <v>231</v>
      </c>
      <c r="D119" s="13" t="s">
        <v>232</v>
      </c>
      <c r="E119" s="14" t="n">
        <v>43</v>
      </c>
      <c r="F119" s="15"/>
      <c r="G119" s="16"/>
      <c r="H119" s="16"/>
      <c r="I119" s="16"/>
      <c r="J119" s="16"/>
      <c r="K119" s="16"/>
      <c r="L119" s="16"/>
      <c r="M119" s="17"/>
    </row>
    <row r="120" customFormat="false" ht="25.5" hidden="false" customHeight="false" outlineLevel="0" collapsed="false">
      <c r="C120" s="13"/>
      <c r="D120" s="13"/>
      <c r="E120" s="18" t="s">
        <v>233</v>
      </c>
      <c r="F120" s="19" t="n">
        <v>5433158861</v>
      </c>
      <c r="G120" s="19" t="n">
        <v>543301001</v>
      </c>
      <c r="H120" s="20" t="s">
        <v>234</v>
      </c>
      <c r="I120" s="19" t="s">
        <v>21</v>
      </c>
      <c r="J120" s="19"/>
      <c r="K120" s="19" t="s">
        <v>26</v>
      </c>
      <c r="L120" s="21" t="s">
        <v>23</v>
      </c>
      <c r="M120" s="22" t="s">
        <v>21</v>
      </c>
    </row>
    <row r="121" customFormat="false" ht="51" hidden="false" customHeight="false" outlineLevel="0" collapsed="false">
      <c r="C121" s="13"/>
      <c r="D121" s="13"/>
      <c r="E121" s="18" t="s">
        <v>235</v>
      </c>
      <c r="F121" s="19" t="n">
        <v>5411100875</v>
      </c>
      <c r="G121" s="19" t="n">
        <v>540701001</v>
      </c>
      <c r="H121" s="20" t="s">
        <v>20</v>
      </c>
      <c r="I121" s="19" t="s">
        <v>21</v>
      </c>
      <c r="J121" s="19"/>
      <c r="K121" s="19" t="s">
        <v>22</v>
      </c>
      <c r="L121" s="21" t="s">
        <v>23</v>
      </c>
      <c r="M121" s="22" t="s">
        <v>23</v>
      </c>
    </row>
    <row r="122" customFormat="false" ht="20.25" hidden="false" customHeight="tru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</sheetData>
  <mergeCells count="87">
    <mergeCell ref="C4:M5"/>
    <mergeCell ref="C7:C9"/>
    <mergeCell ref="D7:D9"/>
    <mergeCell ref="C10:C12"/>
    <mergeCell ref="D10:D12"/>
    <mergeCell ref="C13:C15"/>
    <mergeCell ref="D13:D15"/>
    <mergeCell ref="C16:C18"/>
    <mergeCell ref="D16:D18"/>
    <mergeCell ref="C19:C20"/>
    <mergeCell ref="D19:D20"/>
    <mergeCell ref="C21:C22"/>
    <mergeCell ref="D21:D22"/>
    <mergeCell ref="C23:C24"/>
    <mergeCell ref="D23:D24"/>
    <mergeCell ref="C25:C27"/>
    <mergeCell ref="D25:D27"/>
    <mergeCell ref="C28:C29"/>
    <mergeCell ref="D28:D29"/>
    <mergeCell ref="C30:C31"/>
    <mergeCell ref="D30:D31"/>
    <mergeCell ref="C32:C34"/>
    <mergeCell ref="D32:D34"/>
    <mergeCell ref="C35:C38"/>
    <mergeCell ref="D35:D38"/>
    <mergeCell ref="C39:C40"/>
    <mergeCell ref="D39:D40"/>
    <mergeCell ref="C41:C43"/>
    <mergeCell ref="D41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C56:C57"/>
    <mergeCell ref="D56:D57"/>
    <mergeCell ref="C58:C59"/>
    <mergeCell ref="D58:D59"/>
    <mergeCell ref="C60:C61"/>
    <mergeCell ref="D60:D61"/>
    <mergeCell ref="C62:C63"/>
    <mergeCell ref="D62:D63"/>
    <mergeCell ref="C64:C65"/>
    <mergeCell ref="D64:D65"/>
    <mergeCell ref="C66:C67"/>
    <mergeCell ref="D66:D67"/>
    <mergeCell ref="C68:C69"/>
    <mergeCell ref="D68:D69"/>
    <mergeCell ref="C70:C72"/>
    <mergeCell ref="D70:D72"/>
    <mergeCell ref="C73:C74"/>
    <mergeCell ref="D73:D74"/>
    <mergeCell ref="C75:C76"/>
    <mergeCell ref="D75:D76"/>
    <mergeCell ref="C77:C80"/>
    <mergeCell ref="D77:D80"/>
    <mergeCell ref="C81:C84"/>
    <mergeCell ref="D81:D84"/>
    <mergeCell ref="C85:C88"/>
    <mergeCell ref="D85:D88"/>
    <mergeCell ref="C89:C91"/>
    <mergeCell ref="D89:D91"/>
    <mergeCell ref="C92:C94"/>
    <mergeCell ref="D92:D94"/>
    <mergeCell ref="C95:C97"/>
    <mergeCell ref="D95:D97"/>
    <mergeCell ref="C98:C102"/>
    <mergeCell ref="D98:D102"/>
    <mergeCell ref="C103:C105"/>
    <mergeCell ref="D103:D105"/>
    <mergeCell ref="C106:C108"/>
    <mergeCell ref="D106:D108"/>
    <mergeCell ref="C109:C112"/>
    <mergeCell ref="D109:D112"/>
    <mergeCell ref="C113:C115"/>
    <mergeCell ref="D113:D115"/>
    <mergeCell ref="C116:C118"/>
    <mergeCell ref="D116:D118"/>
    <mergeCell ref="C119:C121"/>
    <mergeCell ref="D119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23" activeCellId="0" sqref="S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4" width="8.42"/>
    <col collapsed="false" customWidth="true" hidden="false" outlineLevel="0" max="2" min="2" style="24" width="39.12"/>
    <col collapsed="false" customWidth="true" hidden="false" outlineLevel="0" max="3" min="3" style="24" width="20.13"/>
    <col collapsed="false" customWidth="true" hidden="false" outlineLevel="0" max="4" min="4" style="24" width="18.27"/>
    <col collapsed="false" customWidth="true" hidden="false" outlineLevel="0" max="5" min="5" style="24" width="19.13"/>
    <col collapsed="false" customWidth="true" hidden="false" outlineLevel="0" max="6" min="6" style="24" width="17.42"/>
    <col collapsed="false" customWidth="true" hidden="false" outlineLevel="0" max="7" min="7" style="24" width="21.27"/>
    <col collapsed="false" customWidth="true" hidden="false" outlineLevel="0" max="9" min="8" style="24" width="17.42"/>
    <col collapsed="false" customWidth="true" hidden="false" outlineLevel="0" max="10" min="10" style="24" width="18.85"/>
    <col collapsed="false" customWidth="true" hidden="false" outlineLevel="0" max="11" min="11" style="24" width="19.99"/>
    <col collapsed="false" customWidth="true" hidden="false" outlineLevel="0" max="12" min="12" style="24" width="17.42"/>
    <col collapsed="false" customWidth="true" hidden="false" outlineLevel="0" max="13" min="13" style="24" width="15.99"/>
    <col collapsed="false" customWidth="true" hidden="false" outlineLevel="0" max="14" min="14" style="24" width="16.84"/>
    <col collapsed="false" customWidth="true" hidden="false" outlineLevel="0" max="15" min="15" style="24" width="2.7"/>
    <col collapsed="false" customWidth="true" hidden="false" outlineLevel="0" max="129" min="16" style="24" width="13.27"/>
    <col collapsed="false" customWidth="false" hidden="false" outlineLevel="0" max="257" min="130" style="24" width="9.13"/>
  </cols>
  <sheetData>
    <row r="1" s="25" customFormat="true" ht="69.75" hidden="true" customHeight="true" outlineLevel="0" collapsed="false">
      <c r="C1" s="25" t="str">
        <f aca="false">"L"&amp;C9</f>
        <v>L1</v>
      </c>
      <c r="D1" s="25" t="s">
        <v>236</v>
      </c>
      <c r="E1" s="25" t="s">
        <v>237</v>
      </c>
      <c r="F1" s="25" t="s">
        <v>238</v>
      </c>
      <c r="G1" s="25" t="s">
        <v>239</v>
      </c>
      <c r="H1" s="25" t="s">
        <v>240</v>
      </c>
      <c r="I1" s="25" t="s">
        <v>241</v>
      </c>
      <c r="J1" s="25" t="s">
        <v>2</v>
      </c>
      <c r="K1" s="25" t="s">
        <v>3</v>
      </c>
      <c r="L1" s="25" t="s">
        <v>242</v>
      </c>
      <c r="M1" s="25" t="s">
        <v>243</v>
      </c>
      <c r="N1" s="25" t="s">
        <v>244</v>
      </c>
    </row>
    <row r="2" s="29" customFormat="true" ht="69.75" hidden="true" customHeight="true" outlineLevel="0" collapsed="false">
      <c r="A2" s="26"/>
      <c r="B2" s="27"/>
      <c r="C2" s="28" t="s">
        <v>245</v>
      </c>
      <c r="D2" s="28" t="s">
        <v>246</v>
      </c>
      <c r="E2" s="28" t="s">
        <v>247</v>
      </c>
      <c r="F2" s="28" t="s">
        <v>248</v>
      </c>
      <c r="G2" s="28" t="s">
        <v>249</v>
      </c>
      <c r="H2" s="28" t="s">
        <v>250</v>
      </c>
      <c r="I2" s="28" t="s">
        <v>251</v>
      </c>
      <c r="J2" s="28" t="s">
        <v>252</v>
      </c>
      <c r="K2" s="28" t="s">
        <v>253</v>
      </c>
      <c r="L2" s="28" t="s">
        <v>254</v>
      </c>
      <c r="M2" s="28" t="s">
        <v>255</v>
      </c>
      <c r="N2" s="28" t="s">
        <v>256</v>
      </c>
    </row>
    <row r="3" s="30" customFormat="true" ht="69.75" hidden="true" customHeight="true" outlineLevel="0" collapsed="false">
      <c r="C3" s="31"/>
    </row>
    <row r="4" s="34" customFormat="true" ht="21.75" hidden="false" customHeight="true" outlineLevel="0" collapsed="false">
      <c r="A4" s="32" t="s">
        <v>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s="34" customFormat="true" ht="21" hidden="false" customHeight="true" outlineLevel="0" collapsed="false">
      <c r="A5" s="35"/>
      <c r="B5" s="36" t="s">
        <v>257</v>
      </c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9" t="s">
        <v>258</v>
      </c>
      <c r="O5" s="33"/>
    </row>
    <row r="6" customFormat="false" ht="21" hidden="false" customHeight="true" outlineLevel="0" collapsed="false">
      <c r="A6" s="40" t="s">
        <v>11</v>
      </c>
      <c r="B6" s="40" t="s">
        <v>259</v>
      </c>
      <c r="C6" s="40" t="s">
        <v>260</v>
      </c>
      <c r="D6" s="40" t="s">
        <v>246</v>
      </c>
      <c r="E6" s="40" t="s">
        <v>261</v>
      </c>
      <c r="F6" s="40"/>
      <c r="G6" s="40"/>
      <c r="H6" s="40"/>
      <c r="I6" s="40"/>
      <c r="J6" s="40" t="s">
        <v>252</v>
      </c>
      <c r="K6" s="40" t="s">
        <v>262</v>
      </c>
      <c r="L6" s="40"/>
      <c r="M6" s="40"/>
      <c r="N6" s="40" t="s">
        <v>256</v>
      </c>
      <c r="O6" s="41"/>
    </row>
    <row r="7" s="44" customFormat="true" ht="21.75" hidden="false" customHeight="true" outlineLevel="0" collapsed="false">
      <c r="A7" s="40"/>
      <c r="B7" s="40"/>
      <c r="C7" s="40"/>
      <c r="D7" s="40"/>
      <c r="E7" s="40" t="s">
        <v>263</v>
      </c>
      <c r="F7" s="42" t="s">
        <v>264</v>
      </c>
      <c r="G7" s="42" t="s">
        <v>265</v>
      </c>
      <c r="H7" s="42" t="s">
        <v>266</v>
      </c>
      <c r="I7" s="42" t="s">
        <v>267</v>
      </c>
      <c r="J7" s="40"/>
      <c r="K7" s="40" t="s">
        <v>263</v>
      </c>
      <c r="L7" s="40" t="s">
        <v>268</v>
      </c>
      <c r="M7" s="40" t="s">
        <v>269</v>
      </c>
      <c r="N7" s="40"/>
      <c r="O7" s="43"/>
    </row>
    <row r="8" s="44" customFormat="true" ht="19.5" hidden="false" customHeight="true" outlineLevel="0" collapsed="false">
      <c r="A8" s="40"/>
      <c r="B8" s="40"/>
      <c r="C8" s="40"/>
      <c r="D8" s="40"/>
      <c r="E8" s="40"/>
      <c r="F8" s="42"/>
      <c r="G8" s="42"/>
      <c r="H8" s="42"/>
      <c r="I8" s="42"/>
      <c r="J8" s="42"/>
      <c r="K8" s="42"/>
      <c r="L8" s="42"/>
      <c r="M8" s="42"/>
      <c r="N8" s="42"/>
      <c r="O8" s="43"/>
    </row>
    <row r="9" s="44" customFormat="true" ht="19.5" hidden="false" customHeight="true" outlineLevel="0" collapsed="false">
      <c r="A9" s="45"/>
      <c r="B9" s="45"/>
      <c r="C9" s="45" t="s">
        <v>0</v>
      </c>
      <c r="D9" s="45" t="s">
        <v>19</v>
      </c>
      <c r="E9" s="45" t="s">
        <v>24</v>
      </c>
      <c r="F9" s="45" t="s">
        <v>270</v>
      </c>
      <c r="G9" s="45" t="s">
        <v>271</v>
      </c>
      <c r="H9" s="45" t="s">
        <v>272</v>
      </c>
      <c r="I9" s="45" t="s">
        <v>273</v>
      </c>
      <c r="J9" s="45" t="s">
        <v>274</v>
      </c>
      <c r="K9" s="45" t="s">
        <v>275</v>
      </c>
      <c r="L9" s="45" t="s">
        <v>35</v>
      </c>
      <c r="M9" s="45" t="s">
        <v>37</v>
      </c>
      <c r="N9" s="45" t="s">
        <v>276</v>
      </c>
      <c r="O9" s="43"/>
    </row>
    <row r="10" customFormat="false" ht="40.5" hidden="false" customHeight="true" outlineLevel="0" collapsed="false">
      <c r="A10" s="46"/>
      <c r="B10" s="47" t="s">
        <v>277</v>
      </c>
      <c r="C10" s="48" t="n">
        <f aca="false">SUMIF($O11:$O127,"mo",C11:C127)</f>
        <v>306288737.7</v>
      </c>
      <c r="D10" s="48" t="n">
        <f aca="false">SUMIF($O11:$O127,"mo",D11:D127)</f>
        <v>3216314</v>
      </c>
      <c r="E10" s="48" t="n">
        <f aca="false">SUMIF($O11:$O127,"mo",E11:E127)</f>
        <v>303072423.7</v>
      </c>
      <c r="F10" s="48" t="n">
        <f aca="false">SUMIF($O11:$O127,"mo",F11:F127)</f>
        <v>26646516</v>
      </c>
      <c r="G10" s="48" t="n">
        <f aca="false">SUMIF($O11:$O127,"mo",G11:G127)</f>
        <v>194663276.7</v>
      </c>
      <c r="H10" s="48" t="n">
        <f aca="false">SUMIF($O11:$O127,"mo",H11:H127)</f>
        <v>43003317</v>
      </c>
      <c r="I10" s="48" t="n">
        <f aca="false">SUMIF($O11:$O127,"mo",I11:I127)</f>
        <v>38759314</v>
      </c>
      <c r="J10" s="48" t="n">
        <f aca="false">SUMIF($O11:$O127,"mo",J11:J127)</f>
        <v>265747923.7</v>
      </c>
      <c r="K10" s="48" t="n">
        <f aca="false">SUMIF($O11:$O127,"mo",K11:K127)</f>
        <v>38759314</v>
      </c>
      <c r="L10" s="48" t="n">
        <f aca="false">SUMIF($O11:$O127,"mo",L11:L127)</f>
        <v>32670991</v>
      </c>
      <c r="M10" s="48" t="n">
        <f aca="false">SUMIF($O11:$O127,"mo",M11:M127)</f>
        <v>6088323</v>
      </c>
      <c r="N10" s="48" t="n">
        <f aca="false">SUMIF($O11:$O127,"mo",N11:N127)</f>
        <v>1781500</v>
      </c>
      <c r="O10" s="41"/>
    </row>
    <row r="11" customFormat="false" ht="14.25" hidden="true" customHeight="false" outlineLevel="0" collapsed="false">
      <c r="A11" s="49"/>
      <c r="B11" s="49"/>
      <c r="C11" s="50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1"/>
    </row>
    <row r="12" customFormat="false" ht="14.25" hidden="false" customHeight="false" outlineLevel="0" collapsed="false">
      <c r="A12" s="51" t="n">
        <v>1</v>
      </c>
      <c r="B12" s="52" t="s">
        <v>278</v>
      </c>
      <c r="C12" s="53" t="n">
        <v>239419000</v>
      </c>
      <c r="D12" s="53" t="n">
        <v>308000</v>
      </c>
      <c r="E12" s="53" t="n">
        <v>239111000</v>
      </c>
      <c r="F12" s="53" t="n">
        <v>24000000</v>
      </c>
      <c r="G12" s="53" t="n">
        <v>162600000</v>
      </c>
      <c r="H12" s="53" t="n">
        <v>37292000</v>
      </c>
      <c r="I12" s="53" t="n">
        <v>15219000</v>
      </c>
      <c r="J12" s="53" t="n">
        <v>224200000</v>
      </c>
      <c r="K12" s="53" t="n">
        <v>15219000</v>
      </c>
      <c r="L12" s="53" t="n">
        <v>15219000</v>
      </c>
      <c r="M12" s="53" t="n">
        <v>0</v>
      </c>
      <c r="N12" s="53" t="n">
        <v>0</v>
      </c>
      <c r="O12" s="54" t="s">
        <v>279</v>
      </c>
    </row>
    <row r="13" customFormat="false" ht="14.25" hidden="false" customHeight="false" outlineLevel="0" collapsed="false">
      <c r="A13" s="55" t="s">
        <v>19</v>
      </c>
      <c r="B13" s="56" t="s">
        <v>20</v>
      </c>
      <c r="C13" s="53" t="n">
        <v>224200000</v>
      </c>
      <c r="D13" s="57" t="n">
        <v>0</v>
      </c>
      <c r="E13" s="53" t="n">
        <v>224200000</v>
      </c>
      <c r="F13" s="58" t="n">
        <v>21791000</v>
      </c>
      <c r="G13" s="57" t="n">
        <v>151235000</v>
      </c>
      <c r="H13" s="57" t="n">
        <v>35955000</v>
      </c>
      <c r="I13" s="57" t="n">
        <v>15219000</v>
      </c>
      <c r="J13" s="57" t="n">
        <v>224200000</v>
      </c>
      <c r="K13" s="53" t="n">
        <v>0</v>
      </c>
      <c r="L13" s="57"/>
      <c r="M13" s="57" t="n">
        <v>0</v>
      </c>
      <c r="N13" s="57"/>
      <c r="O13" s="59"/>
    </row>
    <row r="14" customFormat="false" ht="22.5" hidden="false" customHeight="false" outlineLevel="0" collapsed="false">
      <c r="A14" s="55" t="s">
        <v>24</v>
      </c>
      <c r="B14" s="56" t="s">
        <v>25</v>
      </c>
      <c r="C14" s="53" t="n">
        <v>15219000</v>
      </c>
      <c r="D14" s="57" t="n">
        <v>308000</v>
      </c>
      <c r="E14" s="53" t="n">
        <v>14911000</v>
      </c>
      <c r="F14" s="58" t="n">
        <v>2209000</v>
      </c>
      <c r="G14" s="57" t="n">
        <v>11365000</v>
      </c>
      <c r="H14" s="57" t="n">
        <v>1337000</v>
      </c>
      <c r="I14" s="57" t="n">
        <v>0</v>
      </c>
      <c r="J14" s="57" t="n">
        <v>0</v>
      </c>
      <c r="K14" s="53" t="n">
        <v>15219000</v>
      </c>
      <c r="L14" s="57" t="n">
        <v>15219000</v>
      </c>
      <c r="M14" s="57"/>
      <c r="N14" s="57"/>
      <c r="O14" s="59"/>
    </row>
    <row r="15" customFormat="false" ht="14.25" hidden="false" customHeight="false" outlineLevel="0" collapsed="false">
      <c r="A15" s="51" t="n">
        <v>2</v>
      </c>
      <c r="B15" s="52" t="s">
        <v>280</v>
      </c>
      <c r="C15" s="53" t="n">
        <v>10263200</v>
      </c>
      <c r="D15" s="53" t="n">
        <v>208100</v>
      </c>
      <c r="E15" s="53" t="n">
        <v>10055100</v>
      </c>
      <c r="F15" s="53" t="n">
        <v>670900</v>
      </c>
      <c r="G15" s="53" t="n">
        <v>7598300</v>
      </c>
      <c r="H15" s="53" t="n">
        <v>1463700</v>
      </c>
      <c r="I15" s="53" t="n">
        <v>322200</v>
      </c>
      <c r="J15" s="53" t="n">
        <v>9941000</v>
      </c>
      <c r="K15" s="53" t="n">
        <v>322200</v>
      </c>
      <c r="L15" s="53" t="n">
        <v>0</v>
      </c>
      <c r="M15" s="53" t="n">
        <v>322200</v>
      </c>
      <c r="N15" s="53" t="n">
        <v>0</v>
      </c>
      <c r="O15" s="54" t="s">
        <v>279</v>
      </c>
    </row>
    <row r="16" customFormat="false" ht="14.25" hidden="false" customHeight="false" outlineLevel="0" collapsed="false">
      <c r="A16" s="55" t="s">
        <v>29</v>
      </c>
      <c r="B16" s="56" t="s">
        <v>30</v>
      </c>
      <c r="C16" s="53" t="n">
        <v>9941000</v>
      </c>
      <c r="D16" s="57"/>
      <c r="E16" s="53" t="n">
        <v>9941000</v>
      </c>
      <c r="F16" s="58" t="n">
        <v>670900</v>
      </c>
      <c r="G16" s="57" t="n">
        <v>7598300</v>
      </c>
      <c r="H16" s="57" t="n">
        <v>1349600</v>
      </c>
      <c r="I16" s="57" t="n">
        <v>322200</v>
      </c>
      <c r="J16" s="57" t="n">
        <v>9941000</v>
      </c>
      <c r="K16" s="53" t="n">
        <v>0</v>
      </c>
      <c r="L16" s="57"/>
      <c r="M16" s="57"/>
      <c r="N16" s="57"/>
      <c r="O16" s="59"/>
    </row>
    <row r="17" customFormat="false" ht="14.25" hidden="false" customHeight="false" outlineLevel="0" collapsed="false">
      <c r="A17" s="55" t="s">
        <v>31</v>
      </c>
      <c r="B17" s="56" t="s">
        <v>32</v>
      </c>
      <c r="C17" s="53" t="n">
        <v>322200</v>
      </c>
      <c r="D17" s="57" t="n">
        <v>208100</v>
      </c>
      <c r="E17" s="53" t="n">
        <v>114100</v>
      </c>
      <c r="F17" s="58"/>
      <c r="G17" s="57"/>
      <c r="H17" s="57" t="n">
        <v>114100</v>
      </c>
      <c r="I17" s="57"/>
      <c r="J17" s="57"/>
      <c r="K17" s="53" t="n">
        <v>322200</v>
      </c>
      <c r="L17" s="57"/>
      <c r="M17" s="57" t="n">
        <v>322200</v>
      </c>
      <c r="N17" s="57"/>
      <c r="O17" s="59"/>
    </row>
    <row r="18" customFormat="false" ht="14.25" hidden="false" customHeight="false" outlineLevel="0" collapsed="false">
      <c r="A18" s="51" t="n">
        <v>3</v>
      </c>
      <c r="B18" s="52" t="s">
        <v>281</v>
      </c>
      <c r="C18" s="53" t="n">
        <v>17824000</v>
      </c>
      <c r="D18" s="53" t="n">
        <v>463000</v>
      </c>
      <c r="E18" s="53" t="n">
        <v>17361000</v>
      </c>
      <c r="F18" s="53" t="n">
        <v>461000</v>
      </c>
      <c r="G18" s="53" t="n">
        <v>9124500</v>
      </c>
      <c r="H18" s="53" t="n">
        <v>1749500</v>
      </c>
      <c r="I18" s="53" t="n">
        <v>6026000</v>
      </c>
      <c r="J18" s="53" t="n">
        <v>11798000</v>
      </c>
      <c r="K18" s="53" t="n">
        <v>6026000</v>
      </c>
      <c r="L18" s="53" t="n">
        <v>6026000</v>
      </c>
      <c r="M18" s="53" t="n">
        <v>0</v>
      </c>
      <c r="N18" s="53" t="n">
        <v>0</v>
      </c>
      <c r="O18" s="54" t="s">
        <v>279</v>
      </c>
    </row>
    <row r="19" customFormat="false" ht="14.25" hidden="false" customHeight="false" outlineLevel="0" collapsed="false">
      <c r="A19" s="55" t="s">
        <v>35</v>
      </c>
      <c r="B19" s="56" t="s">
        <v>36</v>
      </c>
      <c r="C19" s="53" t="n">
        <v>6026000</v>
      </c>
      <c r="D19" s="57"/>
      <c r="E19" s="53" t="n">
        <v>6026000</v>
      </c>
      <c r="F19" s="58" t="n">
        <v>461000</v>
      </c>
      <c r="G19" s="57" t="n">
        <v>5034000</v>
      </c>
      <c r="H19" s="57" t="n">
        <v>531000</v>
      </c>
      <c r="I19" s="57"/>
      <c r="J19" s="57"/>
      <c r="K19" s="53" t="n">
        <v>6026000</v>
      </c>
      <c r="L19" s="57" t="n">
        <v>6026000</v>
      </c>
      <c r="M19" s="57"/>
      <c r="N19" s="57"/>
      <c r="O19" s="59"/>
    </row>
    <row r="20" customFormat="false" ht="14.25" hidden="false" customHeight="false" outlineLevel="0" collapsed="false">
      <c r="A20" s="55" t="s">
        <v>37</v>
      </c>
      <c r="B20" s="56" t="s">
        <v>38</v>
      </c>
      <c r="C20" s="53" t="n">
        <v>11798000</v>
      </c>
      <c r="D20" s="57" t="n">
        <v>463000</v>
      </c>
      <c r="E20" s="53" t="n">
        <v>11335000</v>
      </c>
      <c r="F20" s="58"/>
      <c r="G20" s="57" t="n">
        <v>4090500</v>
      </c>
      <c r="H20" s="57" t="n">
        <v>1218500</v>
      </c>
      <c r="I20" s="57" t="n">
        <v>6026000</v>
      </c>
      <c r="J20" s="57" t="n">
        <v>11798000</v>
      </c>
      <c r="K20" s="53" t="n">
        <v>0</v>
      </c>
      <c r="L20" s="57"/>
      <c r="M20" s="57"/>
      <c r="N20" s="57"/>
      <c r="O20" s="59"/>
    </row>
    <row r="21" customFormat="false" ht="14.25" hidden="false" customHeight="false" outlineLevel="0" collapsed="false">
      <c r="A21" s="51" t="n">
        <v>4</v>
      </c>
      <c r="B21" s="52" t="s">
        <v>282</v>
      </c>
      <c r="C21" s="53" t="n">
        <v>1781500</v>
      </c>
      <c r="D21" s="53" t="n">
        <v>157700</v>
      </c>
      <c r="E21" s="53" t="n">
        <v>1623800</v>
      </c>
      <c r="F21" s="53" t="n">
        <v>295400</v>
      </c>
      <c r="G21" s="53" t="n">
        <v>1134100</v>
      </c>
      <c r="H21" s="53" t="n">
        <v>19430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1781500</v>
      </c>
      <c r="O21" s="54" t="s">
        <v>279</v>
      </c>
    </row>
    <row r="22" customFormat="false" ht="14.25" hidden="false" customHeight="false" outlineLevel="0" collapsed="false">
      <c r="A22" s="55" t="s">
        <v>42</v>
      </c>
      <c r="B22" s="56" t="s">
        <v>43</v>
      </c>
      <c r="C22" s="53" t="n">
        <v>1038300</v>
      </c>
      <c r="D22" s="57"/>
      <c r="E22" s="53" t="n">
        <v>1038300</v>
      </c>
      <c r="F22" s="58" t="n">
        <v>256800</v>
      </c>
      <c r="G22" s="57" t="n">
        <v>729200</v>
      </c>
      <c r="H22" s="57" t="n">
        <v>52300</v>
      </c>
      <c r="I22" s="57"/>
      <c r="J22" s="57"/>
      <c r="K22" s="53" t="n">
        <v>0</v>
      </c>
      <c r="L22" s="57"/>
      <c r="M22" s="57"/>
      <c r="N22" s="57" t="n">
        <v>1038300</v>
      </c>
      <c r="O22" s="59"/>
    </row>
    <row r="23" customFormat="false" ht="14.25" hidden="false" customHeight="false" outlineLevel="0" collapsed="false">
      <c r="A23" s="55" t="s">
        <v>44</v>
      </c>
      <c r="B23" s="56" t="s">
        <v>45</v>
      </c>
      <c r="C23" s="53" t="n">
        <v>743200</v>
      </c>
      <c r="D23" s="57" t="n">
        <v>157700</v>
      </c>
      <c r="E23" s="53" t="n">
        <v>585500</v>
      </c>
      <c r="F23" s="58" t="n">
        <v>38600</v>
      </c>
      <c r="G23" s="57" t="n">
        <v>404900</v>
      </c>
      <c r="H23" s="57" t="n">
        <v>142000</v>
      </c>
      <c r="I23" s="57"/>
      <c r="J23" s="57"/>
      <c r="K23" s="53" t="n">
        <v>0</v>
      </c>
      <c r="L23" s="57"/>
      <c r="M23" s="57"/>
      <c r="N23" s="57" t="n">
        <v>743200</v>
      </c>
      <c r="O23" s="59"/>
    </row>
    <row r="24" customFormat="false" ht="14.25" hidden="false" customHeight="false" outlineLevel="0" collapsed="false">
      <c r="A24" s="51" t="n">
        <v>5</v>
      </c>
      <c r="B24" s="52" t="s">
        <v>283</v>
      </c>
      <c r="C24" s="53" t="n">
        <v>1400000</v>
      </c>
      <c r="D24" s="53" t="n">
        <v>11000</v>
      </c>
      <c r="E24" s="53" t="n">
        <v>1389000</v>
      </c>
      <c r="F24" s="53" t="n">
        <v>158000</v>
      </c>
      <c r="G24" s="53" t="n">
        <v>747000</v>
      </c>
      <c r="H24" s="53" t="n">
        <v>484000</v>
      </c>
      <c r="I24" s="53" t="n">
        <v>0</v>
      </c>
      <c r="J24" s="53" t="n">
        <v>1400000</v>
      </c>
      <c r="K24" s="53" t="n">
        <v>0</v>
      </c>
      <c r="L24" s="53" t="n">
        <v>0</v>
      </c>
      <c r="M24" s="53" t="n">
        <v>0</v>
      </c>
      <c r="N24" s="53" t="n">
        <v>0</v>
      </c>
      <c r="O24" s="54" t="s">
        <v>279</v>
      </c>
    </row>
    <row r="25" customFormat="false" ht="14.25" hidden="false" customHeight="false" outlineLevel="0" collapsed="false">
      <c r="A25" s="55" t="s">
        <v>48</v>
      </c>
      <c r="B25" s="56" t="s">
        <v>49</v>
      </c>
      <c r="C25" s="53" t="n">
        <v>1400000</v>
      </c>
      <c r="D25" s="57" t="n">
        <v>11000</v>
      </c>
      <c r="E25" s="53" t="n">
        <v>1389000</v>
      </c>
      <c r="F25" s="58" t="n">
        <v>158000</v>
      </c>
      <c r="G25" s="57" t="n">
        <v>747000</v>
      </c>
      <c r="H25" s="57" t="n">
        <v>484000</v>
      </c>
      <c r="I25" s="57"/>
      <c r="J25" s="57" t="n">
        <v>1400000</v>
      </c>
      <c r="K25" s="53" t="n">
        <v>0</v>
      </c>
      <c r="L25" s="57"/>
      <c r="M25" s="57"/>
      <c r="N25" s="57"/>
      <c r="O25" s="59"/>
    </row>
    <row r="26" customFormat="false" ht="14.25" hidden="false" customHeight="false" outlineLevel="0" collapsed="false">
      <c r="A26" s="51" t="n">
        <v>6</v>
      </c>
      <c r="B26" s="52" t="s">
        <v>284</v>
      </c>
      <c r="C26" s="53" t="n">
        <v>47246</v>
      </c>
      <c r="D26" s="53" t="n">
        <v>0</v>
      </c>
      <c r="E26" s="53" t="n">
        <v>47246</v>
      </c>
      <c r="F26" s="53" t="n">
        <v>2548</v>
      </c>
      <c r="G26" s="53" t="n">
        <v>21668</v>
      </c>
      <c r="H26" s="53" t="n">
        <v>23030</v>
      </c>
      <c r="I26" s="53" t="n">
        <v>0</v>
      </c>
      <c r="J26" s="53" t="n">
        <v>47246</v>
      </c>
      <c r="K26" s="53" t="n">
        <v>0</v>
      </c>
      <c r="L26" s="53" t="n">
        <v>0</v>
      </c>
      <c r="M26" s="53" t="n">
        <v>0</v>
      </c>
      <c r="N26" s="53" t="n">
        <v>0</v>
      </c>
      <c r="O26" s="54" t="s">
        <v>279</v>
      </c>
    </row>
    <row r="27" customFormat="false" ht="14.25" hidden="false" customHeight="false" outlineLevel="0" collapsed="false">
      <c r="A27" s="55" t="s">
        <v>52</v>
      </c>
      <c r="B27" s="56" t="s">
        <v>53</v>
      </c>
      <c r="C27" s="53" t="n">
        <v>47246</v>
      </c>
      <c r="D27" s="57"/>
      <c r="E27" s="53" t="n">
        <v>47246</v>
      </c>
      <c r="F27" s="58" t="n">
        <v>2548</v>
      </c>
      <c r="G27" s="57" t="n">
        <v>21668</v>
      </c>
      <c r="H27" s="57" t="n">
        <v>23030</v>
      </c>
      <c r="I27" s="57"/>
      <c r="J27" s="57" t="n">
        <v>47246</v>
      </c>
      <c r="K27" s="53" t="n">
        <v>0</v>
      </c>
      <c r="L27" s="57"/>
      <c r="M27" s="57"/>
      <c r="N27" s="57"/>
      <c r="O27" s="59"/>
    </row>
    <row r="28" customFormat="false" ht="14.25" hidden="false" customHeight="false" outlineLevel="0" collapsed="false">
      <c r="A28" s="51" t="n">
        <v>7</v>
      </c>
      <c r="B28" s="52" t="s">
        <v>285</v>
      </c>
      <c r="C28" s="53" t="n">
        <v>1118500</v>
      </c>
      <c r="D28" s="53" t="n">
        <v>0</v>
      </c>
      <c r="E28" s="53" t="n">
        <v>1118500</v>
      </c>
      <c r="F28" s="53" t="n">
        <v>43100</v>
      </c>
      <c r="G28" s="53" t="n">
        <v>1075400</v>
      </c>
      <c r="H28" s="53" t="n">
        <v>0</v>
      </c>
      <c r="I28" s="53" t="n">
        <v>0</v>
      </c>
      <c r="J28" s="53" t="n">
        <v>1118500</v>
      </c>
      <c r="K28" s="53" t="n">
        <v>0</v>
      </c>
      <c r="L28" s="53" t="n">
        <v>0</v>
      </c>
      <c r="M28" s="53" t="n">
        <v>0</v>
      </c>
      <c r="N28" s="53" t="n">
        <v>0</v>
      </c>
      <c r="O28" s="54" t="s">
        <v>279</v>
      </c>
    </row>
    <row r="29" customFormat="false" ht="14.25" hidden="false" customHeight="false" outlineLevel="0" collapsed="false">
      <c r="A29" s="55" t="s">
        <v>56</v>
      </c>
      <c r="B29" s="56" t="s">
        <v>57</v>
      </c>
      <c r="C29" s="53" t="n">
        <v>1118500</v>
      </c>
      <c r="D29" s="57"/>
      <c r="E29" s="53" t="n">
        <v>1118500</v>
      </c>
      <c r="F29" s="58" t="n">
        <v>43100</v>
      </c>
      <c r="G29" s="57" t="n">
        <v>1075400</v>
      </c>
      <c r="H29" s="57" t="n">
        <v>0</v>
      </c>
      <c r="I29" s="57"/>
      <c r="J29" s="57" t="n">
        <v>1118500</v>
      </c>
      <c r="K29" s="53" t="n">
        <v>0</v>
      </c>
      <c r="L29" s="57"/>
      <c r="M29" s="57"/>
      <c r="N29" s="57"/>
      <c r="O29" s="59"/>
    </row>
    <row r="30" customFormat="false" ht="14.25" hidden="false" customHeight="false" outlineLevel="0" collapsed="false">
      <c r="A30" s="51" t="n">
        <v>8</v>
      </c>
      <c r="B30" s="52" t="s">
        <v>286</v>
      </c>
      <c r="C30" s="53" t="n">
        <v>269300</v>
      </c>
      <c r="D30" s="53" t="n">
        <v>0</v>
      </c>
      <c r="E30" s="53" t="n">
        <v>269300</v>
      </c>
      <c r="F30" s="53" t="n">
        <v>0</v>
      </c>
      <c r="G30" s="53" t="n">
        <v>269300</v>
      </c>
      <c r="H30" s="53" t="n">
        <v>0</v>
      </c>
      <c r="I30" s="53" t="n">
        <v>0</v>
      </c>
      <c r="J30" s="53" t="n">
        <v>269300</v>
      </c>
      <c r="K30" s="53" t="n">
        <v>0</v>
      </c>
      <c r="L30" s="53" t="n">
        <v>0</v>
      </c>
      <c r="M30" s="53" t="n">
        <v>0</v>
      </c>
      <c r="N30" s="53" t="n">
        <v>0</v>
      </c>
      <c r="O30" s="54" t="s">
        <v>279</v>
      </c>
    </row>
    <row r="31" customFormat="false" ht="14.25" hidden="false" customHeight="false" outlineLevel="0" collapsed="false">
      <c r="A31" s="55" t="s">
        <v>60</v>
      </c>
      <c r="B31" s="56" t="s">
        <v>61</v>
      </c>
      <c r="C31" s="53" t="n">
        <v>60900</v>
      </c>
      <c r="D31" s="57"/>
      <c r="E31" s="53" t="n">
        <v>60900</v>
      </c>
      <c r="F31" s="58"/>
      <c r="G31" s="57" t="n">
        <v>60900</v>
      </c>
      <c r="H31" s="57"/>
      <c r="I31" s="57"/>
      <c r="J31" s="57" t="n">
        <v>60900</v>
      </c>
      <c r="K31" s="53" t="n">
        <v>0</v>
      </c>
      <c r="L31" s="57"/>
      <c r="M31" s="57"/>
      <c r="N31" s="57"/>
      <c r="O31" s="59"/>
    </row>
    <row r="32" customFormat="false" ht="14.25" hidden="false" customHeight="false" outlineLevel="0" collapsed="false">
      <c r="A32" s="55" t="s">
        <v>62</v>
      </c>
      <c r="B32" s="56" t="s">
        <v>63</v>
      </c>
      <c r="C32" s="53" t="n">
        <v>208400</v>
      </c>
      <c r="D32" s="57"/>
      <c r="E32" s="53" t="n">
        <v>208400</v>
      </c>
      <c r="F32" s="58"/>
      <c r="G32" s="57" t="n">
        <v>208400</v>
      </c>
      <c r="H32" s="57"/>
      <c r="I32" s="57"/>
      <c r="J32" s="57" t="n">
        <v>208400</v>
      </c>
      <c r="K32" s="53" t="n">
        <v>0</v>
      </c>
      <c r="L32" s="57"/>
      <c r="M32" s="57"/>
      <c r="N32" s="57"/>
      <c r="O32" s="59"/>
    </row>
    <row r="33" customFormat="false" ht="14.25" hidden="false" customHeight="false" outlineLevel="0" collapsed="false">
      <c r="A33" s="51" t="n">
        <v>9</v>
      </c>
      <c r="B33" s="52" t="s">
        <v>287</v>
      </c>
      <c r="C33" s="53" t="n">
        <v>192300</v>
      </c>
      <c r="D33" s="53" t="n">
        <v>0</v>
      </c>
      <c r="E33" s="53" t="n">
        <v>192300</v>
      </c>
      <c r="F33" s="53" t="n">
        <v>8800</v>
      </c>
      <c r="G33" s="53" t="n">
        <v>140000</v>
      </c>
      <c r="H33" s="53" t="n">
        <v>43500</v>
      </c>
      <c r="I33" s="53" t="n">
        <v>0</v>
      </c>
      <c r="J33" s="53" t="n">
        <v>19230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s">
        <v>279</v>
      </c>
    </row>
    <row r="34" customFormat="false" ht="14.25" hidden="false" customHeight="false" outlineLevel="0" collapsed="false">
      <c r="A34" s="55" t="s">
        <v>66</v>
      </c>
      <c r="B34" s="56" t="s">
        <v>67</v>
      </c>
      <c r="C34" s="53" t="n">
        <v>192300</v>
      </c>
      <c r="D34" s="57"/>
      <c r="E34" s="53" t="n">
        <v>192300</v>
      </c>
      <c r="F34" s="58" t="n">
        <v>8800</v>
      </c>
      <c r="G34" s="57" t="n">
        <v>140000</v>
      </c>
      <c r="H34" s="57" t="n">
        <v>43500</v>
      </c>
      <c r="I34" s="57"/>
      <c r="J34" s="57" t="n">
        <v>192300</v>
      </c>
      <c r="K34" s="53" t="n">
        <v>0</v>
      </c>
      <c r="L34" s="57"/>
      <c r="M34" s="57"/>
      <c r="N34" s="57"/>
      <c r="O34" s="59"/>
    </row>
    <row r="35" customFormat="false" ht="14.25" hidden="false" customHeight="false" outlineLevel="0" collapsed="false">
      <c r="A35" s="51" t="n">
        <v>10</v>
      </c>
      <c r="B35" s="52" t="s">
        <v>288</v>
      </c>
      <c r="C35" s="53" t="n">
        <v>269000</v>
      </c>
      <c r="D35" s="53" t="n">
        <v>0</v>
      </c>
      <c r="E35" s="53" t="n">
        <v>269000</v>
      </c>
      <c r="F35" s="53" t="n">
        <v>0</v>
      </c>
      <c r="G35" s="53" t="n">
        <v>269000</v>
      </c>
      <c r="H35" s="53" t="n">
        <v>0</v>
      </c>
      <c r="I35" s="53" t="n">
        <v>0</v>
      </c>
      <c r="J35" s="53" t="n">
        <v>26900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s">
        <v>279</v>
      </c>
    </row>
    <row r="36" customFormat="false" ht="14.25" hidden="false" customHeight="false" outlineLevel="0" collapsed="false">
      <c r="A36" s="55" t="s">
        <v>70</v>
      </c>
      <c r="B36" s="56" t="s">
        <v>71</v>
      </c>
      <c r="C36" s="53" t="n">
        <v>269000</v>
      </c>
      <c r="D36" s="57"/>
      <c r="E36" s="53" t="n">
        <v>269000</v>
      </c>
      <c r="F36" s="58"/>
      <c r="G36" s="57" t="n">
        <v>269000</v>
      </c>
      <c r="H36" s="57"/>
      <c r="I36" s="57"/>
      <c r="J36" s="57" t="n">
        <v>269000</v>
      </c>
      <c r="K36" s="53" t="n">
        <v>0</v>
      </c>
      <c r="L36" s="57"/>
      <c r="M36" s="57"/>
      <c r="N36" s="57"/>
      <c r="O36" s="59"/>
    </row>
    <row r="37" customFormat="false" ht="14.25" hidden="false" customHeight="false" outlineLevel="0" collapsed="false">
      <c r="A37" s="51" t="n">
        <v>11</v>
      </c>
      <c r="B37" s="52" t="s">
        <v>289</v>
      </c>
      <c r="C37" s="53" t="n">
        <v>374023</v>
      </c>
      <c r="D37" s="53" t="n">
        <v>105000</v>
      </c>
      <c r="E37" s="53" t="n">
        <v>269023</v>
      </c>
      <c r="F37" s="53" t="n">
        <v>27348</v>
      </c>
      <c r="G37" s="53" t="n">
        <v>231060</v>
      </c>
      <c r="H37" s="53" t="n">
        <v>10615</v>
      </c>
      <c r="I37" s="53" t="n">
        <v>0</v>
      </c>
      <c r="J37" s="53" t="n">
        <v>374023</v>
      </c>
      <c r="K37" s="53" t="n">
        <v>0</v>
      </c>
      <c r="L37" s="53" t="n">
        <v>0</v>
      </c>
      <c r="M37" s="53" t="n">
        <v>0</v>
      </c>
      <c r="N37" s="53" t="n">
        <v>0</v>
      </c>
      <c r="O37" s="54" t="s">
        <v>279</v>
      </c>
    </row>
    <row r="38" customFormat="false" ht="14.25" hidden="false" customHeight="false" outlineLevel="0" collapsed="false">
      <c r="A38" s="55" t="s">
        <v>74</v>
      </c>
      <c r="B38" s="56" t="s">
        <v>75</v>
      </c>
      <c r="C38" s="53" t="n">
        <v>112923</v>
      </c>
      <c r="D38" s="57"/>
      <c r="E38" s="53" t="n">
        <v>112923</v>
      </c>
      <c r="F38" s="58" t="n">
        <v>23748</v>
      </c>
      <c r="G38" s="57" t="n">
        <v>88060</v>
      </c>
      <c r="H38" s="57" t="n">
        <v>1115</v>
      </c>
      <c r="I38" s="57"/>
      <c r="J38" s="57" t="n">
        <v>112923</v>
      </c>
      <c r="K38" s="53" t="n">
        <v>0</v>
      </c>
      <c r="L38" s="57"/>
      <c r="M38" s="57"/>
      <c r="N38" s="57"/>
      <c r="O38" s="59"/>
    </row>
    <row r="39" customFormat="false" ht="14.25" hidden="false" customHeight="false" outlineLevel="0" collapsed="false">
      <c r="A39" s="55" t="s">
        <v>76</v>
      </c>
      <c r="B39" s="56" t="s">
        <v>77</v>
      </c>
      <c r="C39" s="53" t="n">
        <v>261100</v>
      </c>
      <c r="D39" s="57" t="n">
        <v>105000</v>
      </c>
      <c r="E39" s="53" t="n">
        <v>156100</v>
      </c>
      <c r="F39" s="58" t="n">
        <v>3600</v>
      </c>
      <c r="G39" s="57" t="n">
        <v>143000</v>
      </c>
      <c r="H39" s="57" t="n">
        <v>9500</v>
      </c>
      <c r="I39" s="57"/>
      <c r="J39" s="57" t="n">
        <v>261100</v>
      </c>
      <c r="K39" s="53" t="n">
        <v>0</v>
      </c>
      <c r="L39" s="57"/>
      <c r="M39" s="57"/>
      <c r="N39" s="57"/>
      <c r="O39" s="59"/>
    </row>
    <row r="40" customFormat="false" ht="22.5" hidden="false" customHeight="false" outlineLevel="0" collapsed="false">
      <c r="A40" s="51" t="n">
        <v>12</v>
      </c>
      <c r="B40" s="52" t="s">
        <v>290</v>
      </c>
      <c r="C40" s="53" t="n">
        <v>107487</v>
      </c>
      <c r="D40" s="53" t="n">
        <v>19500</v>
      </c>
      <c r="E40" s="53" t="n">
        <v>87987</v>
      </c>
      <c r="F40" s="53" t="n">
        <v>6515</v>
      </c>
      <c r="G40" s="53" t="n">
        <v>70130</v>
      </c>
      <c r="H40" s="53" t="n">
        <v>11342</v>
      </c>
      <c r="I40" s="53" t="n">
        <v>0</v>
      </c>
      <c r="J40" s="53" t="n">
        <v>107487</v>
      </c>
      <c r="K40" s="53" t="n">
        <v>0</v>
      </c>
      <c r="L40" s="53" t="n">
        <v>0</v>
      </c>
      <c r="M40" s="53" t="n">
        <v>0</v>
      </c>
      <c r="N40" s="53" t="n">
        <v>0</v>
      </c>
      <c r="O40" s="54" t="s">
        <v>279</v>
      </c>
    </row>
    <row r="41" customFormat="false" ht="14.25" hidden="false" customHeight="false" outlineLevel="0" collapsed="false">
      <c r="A41" s="55" t="s">
        <v>80</v>
      </c>
      <c r="B41" s="56" t="s">
        <v>81</v>
      </c>
      <c r="C41" s="53" t="n">
        <v>76000</v>
      </c>
      <c r="D41" s="57" t="n">
        <v>19500</v>
      </c>
      <c r="E41" s="53" t="n">
        <v>56500</v>
      </c>
      <c r="F41" s="58" t="n">
        <v>715</v>
      </c>
      <c r="G41" s="57" t="n">
        <v>53443</v>
      </c>
      <c r="H41" s="57" t="n">
        <v>2342</v>
      </c>
      <c r="I41" s="57"/>
      <c r="J41" s="57" t="n">
        <v>76000</v>
      </c>
      <c r="K41" s="53" t="n">
        <v>0</v>
      </c>
      <c r="L41" s="57"/>
      <c r="M41" s="57"/>
      <c r="N41" s="57"/>
      <c r="O41" s="59"/>
    </row>
    <row r="42" customFormat="false" ht="14.25" hidden="false" customHeight="false" outlineLevel="0" collapsed="false">
      <c r="A42" s="55" t="s">
        <v>82</v>
      </c>
      <c r="B42" s="56" t="s">
        <v>83</v>
      </c>
      <c r="C42" s="53" t="n">
        <v>23200</v>
      </c>
      <c r="D42" s="57"/>
      <c r="E42" s="53" t="n">
        <v>23200</v>
      </c>
      <c r="F42" s="58" t="n">
        <v>5800</v>
      </c>
      <c r="G42" s="57" t="n">
        <v>8400</v>
      </c>
      <c r="H42" s="57" t="n">
        <v>9000</v>
      </c>
      <c r="I42" s="57"/>
      <c r="J42" s="57" t="n">
        <v>23200</v>
      </c>
      <c r="K42" s="53" t="n">
        <v>0</v>
      </c>
      <c r="L42" s="57"/>
      <c r="M42" s="57"/>
      <c r="N42" s="57"/>
      <c r="O42" s="59"/>
    </row>
    <row r="43" customFormat="false" ht="22.5" hidden="false" customHeight="false" outlineLevel="0" collapsed="false">
      <c r="A43" s="55" t="s">
        <v>84</v>
      </c>
      <c r="B43" s="56" t="s">
        <v>85</v>
      </c>
      <c r="C43" s="53" t="n">
        <v>8287</v>
      </c>
      <c r="D43" s="57"/>
      <c r="E43" s="53" t="n">
        <v>8287</v>
      </c>
      <c r="F43" s="58" t="n">
        <v>0</v>
      </c>
      <c r="G43" s="57" t="n">
        <v>8287</v>
      </c>
      <c r="H43" s="57" t="n">
        <v>0</v>
      </c>
      <c r="I43" s="57"/>
      <c r="J43" s="57" t="n">
        <v>8287</v>
      </c>
      <c r="K43" s="53" t="n">
        <v>0</v>
      </c>
      <c r="L43" s="57"/>
      <c r="M43" s="57"/>
      <c r="N43" s="57"/>
      <c r="O43" s="59"/>
    </row>
    <row r="44" customFormat="false" ht="14.25" hidden="false" customHeight="false" outlineLevel="0" collapsed="false">
      <c r="A44" s="51" t="n">
        <v>13</v>
      </c>
      <c r="B44" s="52" t="s">
        <v>291</v>
      </c>
      <c r="C44" s="53" t="n">
        <v>36500</v>
      </c>
      <c r="D44" s="53" t="n">
        <v>0</v>
      </c>
      <c r="E44" s="53" t="n">
        <v>36500</v>
      </c>
      <c r="F44" s="53" t="n">
        <v>8160</v>
      </c>
      <c r="G44" s="53" t="n">
        <v>27540</v>
      </c>
      <c r="H44" s="53" t="n">
        <v>800</v>
      </c>
      <c r="I44" s="53" t="n">
        <v>0</v>
      </c>
      <c r="J44" s="53" t="n">
        <v>3650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s">
        <v>279</v>
      </c>
    </row>
    <row r="45" customFormat="false" ht="14.25" hidden="false" customHeight="false" outlineLevel="0" collapsed="false">
      <c r="A45" s="55" t="s">
        <v>88</v>
      </c>
      <c r="B45" s="56" t="s">
        <v>89</v>
      </c>
      <c r="C45" s="53" t="n">
        <v>36500</v>
      </c>
      <c r="D45" s="57"/>
      <c r="E45" s="53" t="n">
        <v>36500</v>
      </c>
      <c r="F45" s="58" t="n">
        <v>8160</v>
      </c>
      <c r="G45" s="57" t="n">
        <v>27540</v>
      </c>
      <c r="H45" s="57" t="n">
        <v>800</v>
      </c>
      <c r="I45" s="57"/>
      <c r="J45" s="57" t="n">
        <v>36500</v>
      </c>
      <c r="K45" s="53" t="n">
        <v>0</v>
      </c>
      <c r="L45" s="57"/>
      <c r="M45" s="57"/>
      <c r="N45" s="57"/>
      <c r="O45" s="59"/>
    </row>
    <row r="46" customFormat="false" ht="14.25" hidden="false" customHeight="false" outlineLevel="0" collapsed="false">
      <c r="A46" s="51" t="n">
        <v>14</v>
      </c>
      <c r="B46" s="52" t="s">
        <v>292</v>
      </c>
      <c r="C46" s="53" t="n">
        <v>479200</v>
      </c>
      <c r="D46" s="53" t="n">
        <v>64400</v>
      </c>
      <c r="E46" s="53" t="n">
        <v>414800</v>
      </c>
      <c r="F46" s="53" t="n">
        <v>0</v>
      </c>
      <c r="G46" s="53" t="n">
        <v>217100</v>
      </c>
      <c r="H46" s="53" t="n">
        <v>0</v>
      </c>
      <c r="I46" s="53" t="n">
        <v>197700</v>
      </c>
      <c r="J46" s="53" t="n">
        <v>281500</v>
      </c>
      <c r="K46" s="53" t="n">
        <v>197700</v>
      </c>
      <c r="L46" s="53" t="n">
        <v>197700</v>
      </c>
      <c r="M46" s="53" t="n">
        <v>0</v>
      </c>
      <c r="N46" s="53" t="n">
        <v>0</v>
      </c>
      <c r="O46" s="54" t="s">
        <v>279</v>
      </c>
    </row>
    <row r="47" customFormat="false" ht="14.25" hidden="false" customHeight="false" outlineLevel="0" collapsed="false">
      <c r="A47" s="55" t="s">
        <v>92</v>
      </c>
      <c r="B47" s="56" t="s">
        <v>93</v>
      </c>
      <c r="C47" s="53" t="n">
        <v>197700</v>
      </c>
      <c r="D47" s="57"/>
      <c r="E47" s="53" t="n">
        <v>197700</v>
      </c>
      <c r="F47" s="58"/>
      <c r="G47" s="57" t="n">
        <v>197700</v>
      </c>
      <c r="H47" s="57"/>
      <c r="I47" s="57"/>
      <c r="J47" s="57"/>
      <c r="K47" s="53" t="n">
        <v>197700</v>
      </c>
      <c r="L47" s="57" t="n">
        <v>197700</v>
      </c>
      <c r="M47" s="57"/>
      <c r="N47" s="57"/>
      <c r="O47" s="59"/>
    </row>
    <row r="48" customFormat="false" ht="14.25" hidden="false" customHeight="false" outlineLevel="0" collapsed="false">
      <c r="A48" s="55" t="s">
        <v>94</v>
      </c>
      <c r="B48" s="56" t="s">
        <v>95</v>
      </c>
      <c r="C48" s="53" t="n">
        <v>281500</v>
      </c>
      <c r="D48" s="57" t="n">
        <v>64400</v>
      </c>
      <c r="E48" s="53" t="n">
        <v>217100</v>
      </c>
      <c r="F48" s="58"/>
      <c r="G48" s="57" t="n">
        <v>19400</v>
      </c>
      <c r="H48" s="57"/>
      <c r="I48" s="57" t="n">
        <v>197700</v>
      </c>
      <c r="J48" s="57" t="n">
        <v>281500</v>
      </c>
      <c r="K48" s="53" t="n">
        <v>0</v>
      </c>
      <c r="L48" s="57"/>
      <c r="M48" s="57"/>
      <c r="N48" s="57"/>
      <c r="O48" s="59"/>
    </row>
    <row r="49" customFormat="false" ht="14.25" hidden="false" customHeight="false" outlineLevel="0" collapsed="false">
      <c r="A49" s="51" t="n">
        <v>15</v>
      </c>
      <c r="B49" s="52" t="s">
        <v>293</v>
      </c>
      <c r="C49" s="53" t="n">
        <v>56438.7</v>
      </c>
      <c r="D49" s="53" t="n">
        <v>1000</v>
      </c>
      <c r="E49" s="53" t="n">
        <v>55438.7</v>
      </c>
      <c r="F49" s="53" t="n">
        <v>4800</v>
      </c>
      <c r="G49" s="53" t="n">
        <v>42538.7</v>
      </c>
      <c r="H49" s="53" t="n">
        <v>8100</v>
      </c>
      <c r="I49" s="53" t="n">
        <v>0</v>
      </c>
      <c r="J49" s="53" t="n">
        <v>56438.7</v>
      </c>
      <c r="K49" s="53" t="n">
        <v>0</v>
      </c>
      <c r="L49" s="53" t="n">
        <v>0</v>
      </c>
      <c r="M49" s="53" t="n">
        <v>0</v>
      </c>
      <c r="N49" s="53" t="n">
        <v>0</v>
      </c>
      <c r="O49" s="54" t="s">
        <v>279</v>
      </c>
    </row>
    <row r="50" customFormat="false" ht="14.25" hidden="false" customHeight="false" outlineLevel="0" collapsed="false">
      <c r="A50" s="55" t="s">
        <v>98</v>
      </c>
      <c r="B50" s="56" t="s">
        <v>99</v>
      </c>
      <c r="C50" s="53" t="n">
        <v>56438.7</v>
      </c>
      <c r="D50" s="57" t="n">
        <v>1000</v>
      </c>
      <c r="E50" s="53" t="n">
        <v>55438.7</v>
      </c>
      <c r="F50" s="58" t="n">
        <v>4800</v>
      </c>
      <c r="G50" s="57" t="n">
        <v>42538.7</v>
      </c>
      <c r="H50" s="57" t="n">
        <v>8100</v>
      </c>
      <c r="I50" s="57"/>
      <c r="J50" s="57" t="n">
        <v>56438.7</v>
      </c>
      <c r="K50" s="53" t="n">
        <v>0</v>
      </c>
      <c r="L50" s="57"/>
      <c r="M50" s="57"/>
      <c r="N50" s="57"/>
      <c r="O50" s="59"/>
    </row>
    <row r="51" customFormat="false" ht="14.25" hidden="false" customHeight="false" outlineLevel="0" collapsed="false">
      <c r="A51" s="51" t="n">
        <v>16</v>
      </c>
      <c r="B51" s="52" t="s">
        <v>294</v>
      </c>
      <c r="C51" s="53" t="n">
        <v>178000</v>
      </c>
      <c r="D51" s="53" t="n">
        <v>0</v>
      </c>
      <c r="E51" s="53" t="n">
        <v>178000</v>
      </c>
      <c r="F51" s="53" t="n">
        <v>0</v>
      </c>
      <c r="G51" s="53" t="n">
        <v>178000</v>
      </c>
      <c r="H51" s="53" t="n">
        <v>0</v>
      </c>
      <c r="I51" s="53" t="n">
        <v>0</v>
      </c>
      <c r="J51" s="53" t="n">
        <v>178000</v>
      </c>
      <c r="K51" s="53" t="n">
        <v>0</v>
      </c>
      <c r="L51" s="53" t="n">
        <v>0</v>
      </c>
      <c r="M51" s="53" t="n">
        <v>0</v>
      </c>
      <c r="N51" s="53" t="n">
        <v>0</v>
      </c>
      <c r="O51" s="54" t="s">
        <v>279</v>
      </c>
    </row>
    <row r="52" customFormat="false" ht="14.25" hidden="false" customHeight="false" outlineLevel="0" collapsed="false">
      <c r="A52" s="55" t="s">
        <v>102</v>
      </c>
      <c r="B52" s="56" t="s">
        <v>103</v>
      </c>
      <c r="C52" s="53" t="n">
        <v>178000</v>
      </c>
      <c r="D52" s="57"/>
      <c r="E52" s="53" t="n">
        <v>178000</v>
      </c>
      <c r="F52" s="58"/>
      <c r="G52" s="57" t="n">
        <v>178000</v>
      </c>
      <c r="H52" s="57"/>
      <c r="I52" s="57"/>
      <c r="J52" s="57" t="n">
        <v>178000</v>
      </c>
      <c r="K52" s="53" t="n">
        <v>0</v>
      </c>
      <c r="L52" s="57"/>
      <c r="M52" s="57"/>
      <c r="N52" s="57"/>
      <c r="O52" s="59"/>
    </row>
    <row r="53" customFormat="false" ht="14.25" hidden="false" customHeight="false" outlineLevel="0" collapsed="false">
      <c r="A53" s="51" t="n">
        <v>17</v>
      </c>
      <c r="B53" s="52" t="s">
        <v>295</v>
      </c>
      <c r="C53" s="53" t="n">
        <v>870000</v>
      </c>
      <c r="D53" s="53" t="n">
        <v>0</v>
      </c>
      <c r="E53" s="53" t="n">
        <v>870000</v>
      </c>
      <c r="F53" s="53" t="n">
        <v>75000</v>
      </c>
      <c r="G53" s="53" t="n">
        <v>700000</v>
      </c>
      <c r="H53" s="53" t="n">
        <v>95000</v>
      </c>
      <c r="I53" s="53" t="n">
        <v>0</v>
      </c>
      <c r="J53" s="53" t="n">
        <v>870000</v>
      </c>
      <c r="K53" s="53" t="n">
        <v>0</v>
      </c>
      <c r="L53" s="53" t="n">
        <v>0</v>
      </c>
      <c r="M53" s="53" t="n">
        <v>0</v>
      </c>
      <c r="N53" s="53" t="n">
        <v>0</v>
      </c>
      <c r="O53" s="54" t="s">
        <v>279</v>
      </c>
    </row>
    <row r="54" customFormat="false" ht="14.25" hidden="false" customHeight="false" outlineLevel="0" collapsed="false">
      <c r="A54" s="55" t="s">
        <v>106</v>
      </c>
      <c r="B54" s="56" t="s">
        <v>107</v>
      </c>
      <c r="C54" s="53" t="n">
        <v>870000</v>
      </c>
      <c r="D54" s="57"/>
      <c r="E54" s="53" t="n">
        <v>870000</v>
      </c>
      <c r="F54" s="58" t="n">
        <v>75000</v>
      </c>
      <c r="G54" s="57" t="n">
        <v>700000</v>
      </c>
      <c r="H54" s="57" t="n">
        <v>95000</v>
      </c>
      <c r="I54" s="57"/>
      <c r="J54" s="57" t="n">
        <v>870000</v>
      </c>
      <c r="K54" s="53" t="n">
        <v>0</v>
      </c>
      <c r="L54" s="57"/>
      <c r="M54" s="57"/>
      <c r="N54" s="57"/>
      <c r="O54" s="59"/>
    </row>
    <row r="55" customFormat="false" ht="14.25" hidden="false" customHeight="false" outlineLevel="0" collapsed="false">
      <c r="A55" s="51" t="n">
        <v>18</v>
      </c>
      <c r="B55" s="52" t="s">
        <v>296</v>
      </c>
      <c r="C55" s="53" t="n">
        <v>2700</v>
      </c>
      <c r="D55" s="53" t="n">
        <v>0</v>
      </c>
      <c r="E55" s="53" t="n">
        <v>2700</v>
      </c>
      <c r="F55" s="53" t="n">
        <v>0</v>
      </c>
      <c r="G55" s="53" t="n">
        <v>2700</v>
      </c>
      <c r="H55" s="53" t="n">
        <v>0</v>
      </c>
      <c r="I55" s="53" t="n">
        <v>0</v>
      </c>
      <c r="J55" s="53" t="n">
        <v>2700</v>
      </c>
      <c r="K55" s="53" t="n">
        <v>0</v>
      </c>
      <c r="L55" s="53" t="n">
        <v>0</v>
      </c>
      <c r="M55" s="53" t="n">
        <v>0</v>
      </c>
      <c r="N55" s="53" t="n">
        <v>0</v>
      </c>
      <c r="O55" s="54" t="s">
        <v>279</v>
      </c>
    </row>
    <row r="56" customFormat="false" ht="14.25" hidden="false" customHeight="false" outlineLevel="0" collapsed="false">
      <c r="A56" s="55" t="s">
        <v>110</v>
      </c>
      <c r="B56" s="56" t="s">
        <v>111</v>
      </c>
      <c r="C56" s="53" t="n">
        <v>2700</v>
      </c>
      <c r="D56" s="57"/>
      <c r="E56" s="53" t="n">
        <v>2700</v>
      </c>
      <c r="F56" s="58" t="n">
        <v>0</v>
      </c>
      <c r="G56" s="57" t="n">
        <v>2700</v>
      </c>
      <c r="H56" s="57" t="n">
        <v>0</v>
      </c>
      <c r="I56" s="57"/>
      <c r="J56" s="57" t="n">
        <v>2700</v>
      </c>
      <c r="K56" s="53" t="n">
        <v>0</v>
      </c>
      <c r="L56" s="57"/>
      <c r="M56" s="57"/>
      <c r="N56" s="57"/>
      <c r="O56" s="59"/>
    </row>
    <row r="57" customFormat="false" ht="14.25" hidden="false" customHeight="false" outlineLevel="0" collapsed="false">
      <c r="A57" s="51" t="n">
        <v>19</v>
      </c>
      <c r="B57" s="52" t="s">
        <v>297</v>
      </c>
      <c r="C57" s="53" t="n">
        <v>976580</v>
      </c>
      <c r="D57" s="53" t="n">
        <v>0</v>
      </c>
      <c r="E57" s="53" t="n">
        <v>976580</v>
      </c>
      <c r="F57" s="53" t="n">
        <v>73300</v>
      </c>
      <c r="G57" s="53" t="n">
        <v>647900</v>
      </c>
      <c r="H57" s="53" t="n">
        <v>255380</v>
      </c>
      <c r="I57" s="53" t="n">
        <v>0</v>
      </c>
      <c r="J57" s="53" t="n">
        <v>976580</v>
      </c>
      <c r="K57" s="53" t="n">
        <v>0</v>
      </c>
      <c r="L57" s="53" t="n">
        <v>0</v>
      </c>
      <c r="M57" s="53" t="n">
        <v>0</v>
      </c>
      <c r="N57" s="53" t="n">
        <v>0</v>
      </c>
      <c r="O57" s="54" t="s">
        <v>279</v>
      </c>
    </row>
    <row r="58" customFormat="false" ht="14.25" hidden="false" customHeight="false" outlineLevel="0" collapsed="false">
      <c r="A58" s="55" t="s">
        <v>114</v>
      </c>
      <c r="B58" s="56" t="s">
        <v>115</v>
      </c>
      <c r="C58" s="53" t="n">
        <v>976580</v>
      </c>
      <c r="D58" s="57"/>
      <c r="E58" s="53" t="n">
        <v>976580</v>
      </c>
      <c r="F58" s="58" t="n">
        <v>73300</v>
      </c>
      <c r="G58" s="57" t="n">
        <v>647900</v>
      </c>
      <c r="H58" s="57" t="n">
        <v>255380</v>
      </c>
      <c r="I58" s="57"/>
      <c r="J58" s="57" t="n">
        <v>976580</v>
      </c>
      <c r="K58" s="53" t="n">
        <v>0</v>
      </c>
      <c r="L58" s="57"/>
      <c r="M58" s="57"/>
      <c r="N58" s="57"/>
      <c r="O58" s="59"/>
    </row>
    <row r="59" customFormat="false" ht="14.25" hidden="false" customHeight="false" outlineLevel="0" collapsed="false">
      <c r="A59" s="51" t="n">
        <v>20</v>
      </c>
      <c r="B59" s="52" t="s">
        <v>298</v>
      </c>
      <c r="C59" s="53" t="n">
        <v>14700</v>
      </c>
      <c r="D59" s="53" t="n">
        <v>4600</v>
      </c>
      <c r="E59" s="53" t="n">
        <v>10100</v>
      </c>
      <c r="F59" s="53" t="n">
        <v>0</v>
      </c>
      <c r="G59" s="53" t="n">
        <v>10100</v>
      </c>
      <c r="H59" s="53" t="n">
        <v>0</v>
      </c>
      <c r="I59" s="53" t="n">
        <v>0</v>
      </c>
      <c r="J59" s="53" t="n">
        <v>14700</v>
      </c>
      <c r="K59" s="53" t="n">
        <v>0</v>
      </c>
      <c r="L59" s="53" t="n">
        <v>0</v>
      </c>
      <c r="M59" s="53" t="n">
        <v>0</v>
      </c>
      <c r="N59" s="53" t="n">
        <v>0</v>
      </c>
      <c r="O59" s="54" t="s">
        <v>279</v>
      </c>
    </row>
    <row r="60" customFormat="false" ht="14.25" hidden="false" customHeight="false" outlineLevel="0" collapsed="false">
      <c r="A60" s="55" t="s">
        <v>118</v>
      </c>
      <c r="B60" s="56" t="s">
        <v>119</v>
      </c>
      <c r="C60" s="53" t="n">
        <v>14700</v>
      </c>
      <c r="D60" s="57" t="n">
        <v>4600</v>
      </c>
      <c r="E60" s="53" t="n">
        <v>10100</v>
      </c>
      <c r="F60" s="58" t="n">
        <v>0</v>
      </c>
      <c r="G60" s="57" t="n">
        <v>10100</v>
      </c>
      <c r="H60" s="57" t="n">
        <v>0</v>
      </c>
      <c r="I60" s="57"/>
      <c r="J60" s="57" t="n">
        <v>14700</v>
      </c>
      <c r="K60" s="53" t="n">
        <v>0</v>
      </c>
      <c r="L60" s="57"/>
      <c r="M60" s="57"/>
      <c r="N60" s="57"/>
      <c r="O60" s="59"/>
    </row>
    <row r="61" customFormat="false" ht="14.25" hidden="false" customHeight="false" outlineLevel="0" collapsed="false">
      <c r="A61" s="51" t="n">
        <v>21</v>
      </c>
      <c r="B61" s="52" t="s">
        <v>299</v>
      </c>
      <c r="C61" s="53" t="n">
        <v>7008</v>
      </c>
      <c r="D61" s="53" t="n">
        <v>0</v>
      </c>
      <c r="E61" s="53" t="n">
        <v>7008</v>
      </c>
      <c r="F61" s="53" t="n">
        <v>0</v>
      </c>
      <c r="G61" s="53" t="n">
        <v>7008</v>
      </c>
      <c r="H61" s="53" t="n">
        <v>0</v>
      </c>
      <c r="I61" s="53" t="n">
        <v>0</v>
      </c>
      <c r="J61" s="53" t="n">
        <v>7008</v>
      </c>
      <c r="K61" s="53" t="n">
        <v>0</v>
      </c>
      <c r="L61" s="53" t="n">
        <v>0</v>
      </c>
      <c r="M61" s="53" t="n">
        <v>0</v>
      </c>
      <c r="N61" s="53" t="n">
        <v>0</v>
      </c>
      <c r="O61" s="54" t="s">
        <v>279</v>
      </c>
    </row>
    <row r="62" customFormat="false" ht="14.25" hidden="false" customHeight="false" outlineLevel="0" collapsed="false">
      <c r="A62" s="55" t="s">
        <v>122</v>
      </c>
      <c r="B62" s="56" t="s">
        <v>123</v>
      </c>
      <c r="C62" s="53" t="n">
        <v>7008</v>
      </c>
      <c r="D62" s="57"/>
      <c r="E62" s="53" t="n">
        <v>7008</v>
      </c>
      <c r="F62" s="58"/>
      <c r="G62" s="57" t="n">
        <v>7008</v>
      </c>
      <c r="H62" s="57"/>
      <c r="I62" s="57"/>
      <c r="J62" s="57" t="n">
        <v>7008</v>
      </c>
      <c r="K62" s="53" t="n">
        <v>0</v>
      </c>
      <c r="L62" s="57"/>
      <c r="M62" s="57"/>
      <c r="N62" s="57"/>
      <c r="O62" s="59"/>
    </row>
    <row r="63" customFormat="false" ht="14.25" hidden="false" customHeight="false" outlineLevel="0" collapsed="false">
      <c r="A63" s="51" t="n">
        <v>22</v>
      </c>
      <c r="B63" s="52" t="s">
        <v>300</v>
      </c>
      <c r="C63" s="53" t="n">
        <v>279600</v>
      </c>
      <c r="D63" s="53" t="n">
        <v>0</v>
      </c>
      <c r="E63" s="53" t="n">
        <v>279600</v>
      </c>
      <c r="F63" s="53" t="n">
        <v>204935</v>
      </c>
      <c r="G63" s="53" t="n">
        <v>59839</v>
      </c>
      <c r="H63" s="53" t="n">
        <v>14826</v>
      </c>
      <c r="I63" s="53" t="n">
        <v>0</v>
      </c>
      <c r="J63" s="53" t="n">
        <v>279600</v>
      </c>
      <c r="K63" s="53" t="n">
        <v>0</v>
      </c>
      <c r="L63" s="53" t="n">
        <v>0</v>
      </c>
      <c r="M63" s="53" t="n">
        <v>0</v>
      </c>
      <c r="N63" s="53" t="n">
        <v>0</v>
      </c>
      <c r="O63" s="54" t="s">
        <v>279</v>
      </c>
    </row>
    <row r="64" customFormat="false" ht="14.25" hidden="false" customHeight="false" outlineLevel="0" collapsed="false">
      <c r="A64" s="55" t="s">
        <v>126</v>
      </c>
      <c r="B64" s="56" t="s">
        <v>127</v>
      </c>
      <c r="C64" s="53" t="n">
        <v>279600</v>
      </c>
      <c r="D64" s="57"/>
      <c r="E64" s="53" t="n">
        <v>279600</v>
      </c>
      <c r="F64" s="58" t="n">
        <v>204935</v>
      </c>
      <c r="G64" s="57" t="n">
        <v>59839</v>
      </c>
      <c r="H64" s="57" t="n">
        <v>14826</v>
      </c>
      <c r="I64" s="57"/>
      <c r="J64" s="57" t="n">
        <v>279600</v>
      </c>
      <c r="K64" s="53" t="n">
        <v>0</v>
      </c>
      <c r="L64" s="57"/>
      <c r="M64" s="57"/>
      <c r="N64" s="57"/>
      <c r="O64" s="59"/>
    </row>
    <row r="65" customFormat="false" ht="14.25" hidden="false" customHeight="false" outlineLevel="0" collapsed="false">
      <c r="A65" s="51" t="n">
        <v>23</v>
      </c>
      <c r="B65" s="52" t="s">
        <v>301</v>
      </c>
      <c r="C65" s="53" t="n">
        <v>128000</v>
      </c>
      <c r="D65" s="53" t="n">
        <v>0</v>
      </c>
      <c r="E65" s="53" t="n">
        <v>128000</v>
      </c>
      <c r="F65" s="53" t="n">
        <v>0</v>
      </c>
      <c r="G65" s="53" t="n">
        <v>128000</v>
      </c>
      <c r="H65" s="53" t="n">
        <v>0</v>
      </c>
      <c r="I65" s="53" t="n">
        <v>0</v>
      </c>
      <c r="J65" s="53" t="n">
        <v>128000</v>
      </c>
      <c r="K65" s="53" t="n">
        <v>0</v>
      </c>
      <c r="L65" s="53" t="n">
        <v>0</v>
      </c>
      <c r="M65" s="53" t="n">
        <v>0</v>
      </c>
      <c r="N65" s="53" t="n">
        <v>0</v>
      </c>
      <c r="O65" s="54" t="s">
        <v>279</v>
      </c>
    </row>
    <row r="66" customFormat="false" ht="14.25" hidden="false" customHeight="false" outlineLevel="0" collapsed="false">
      <c r="A66" s="55" t="s">
        <v>130</v>
      </c>
      <c r="B66" s="56" t="s">
        <v>131</v>
      </c>
      <c r="C66" s="53" t="n">
        <v>128000</v>
      </c>
      <c r="D66" s="57"/>
      <c r="E66" s="53" t="n">
        <v>128000</v>
      </c>
      <c r="F66" s="58"/>
      <c r="G66" s="57" t="n">
        <v>128000</v>
      </c>
      <c r="H66" s="57"/>
      <c r="I66" s="57"/>
      <c r="J66" s="57" t="n">
        <v>128000</v>
      </c>
      <c r="K66" s="53" t="n">
        <v>0</v>
      </c>
      <c r="L66" s="57"/>
      <c r="M66" s="57"/>
      <c r="N66" s="57"/>
      <c r="O66" s="59"/>
    </row>
    <row r="67" customFormat="false" ht="14.25" hidden="false" customHeight="false" outlineLevel="0" collapsed="false">
      <c r="A67" s="51" t="n">
        <v>24</v>
      </c>
      <c r="B67" s="52" t="s">
        <v>302</v>
      </c>
      <c r="C67" s="53" t="n">
        <v>163000</v>
      </c>
      <c r="D67" s="53" t="n">
        <v>0</v>
      </c>
      <c r="E67" s="53" t="n">
        <v>163000</v>
      </c>
      <c r="F67" s="53" t="n">
        <v>0</v>
      </c>
      <c r="G67" s="53" t="n">
        <v>67400</v>
      </c>
      <c r="H67" s="53" t="n">
        <v>95600</v>
      </c>
      <c r="I67" s="53" t="n">
        <v>0</v>
      </c>
      <c r="J67" s="53" t="n">
        <v>163000</v>
      </c>
      <c r="K67" s="53" t="n">
        <v>0</v>
      </c>
      <c r="L67" s="53" t="n">
        <v>0</v>
      </c>
      <c r="M67" s="53" t="n">
        <v>0</v>
      </c>
      <c r="N67" s="53" t="n">
        <v>0</v>
      </c>
      <c r="O67" s="54" t="s">
        <v>279</v>
      </c>
    </row>
    <row r="68" customFormat="false" ht="14.25" hidden="false" customHeight="false" outlineLevel="0" collapsed="false">
      <c r="A68" s="55" t="s">
        <v>134</v>
      </c>
      <c r="B68" s="56" t="s">
        <v>135</v>
      </c>
      <c r="C68" s="53" t="n">
        <v>163000</v>
      </c>
      <c r="D68" s="57"/>
      <c r="E68" s="53" t="n">
        <v>163000</v>
      </c>
      <c r="F68" s="58" t="n">
        <v>0</v>
      </c>
      <c r="G68" s="57" t="n">
        <v>67400</v>
      </c>
      <c r="H68" s="57" t="n">
        <v>95600</v>
      </c>
      <c r="I68" s="57"/>
      <c r="J68" s="57" t="n">
        <v>163000</v>
      </c>
      <c r="K68" s="53" t="n">
        <v>0</v>
      </c>
      <c r="L68" s="57"/>
      <c r="M68" s="57"/>
      <c r="N68" s="57"/>
      <c r="O68" s="59"/>
    </row>
    <row r="69" customFormat="false" ht="14.25" hidden="false" customHeight="false" outlineLevel="0" collapsed="false">
      <c r="A69" s="51" t="n">
        <v>25</v>
      </c>
      <c r="B69" s="52" t="s">
        <v>303</v>
      </c>
      <c r="C69" s="53" t="n">
        <v>86000</v>
      </c>
      <c r="D69" s="53" t="n">
        <v>52600</v>
      </c>
      <c r="E69" s="53" t="n">
        <v>33400</v>
      </c>
      <c r="F69" s="53" t="n">
        <v>0</v>
      </c>
      <c r="G69" s="53" t="n">
        <v>33400</v>
      </c>
      <c r="H69" s="53" t="n">
        <v>0</v>
      </c>
      <c r="I69" s="53" t="n">
        <v>0</v>
      </c>
      <c r="J69" s="53" t="n">
        <v>86000</v>
      </c>
      <c r="K69" s="53" t="n">
        <v>0</v>
      </c>
      <c r="L69" s="53" t="n">
        <v>0</v>
      </c>
      <c r="M69" s="53" t="n">
        <v>0</v>
      </c>
      <c r="N69" s="53" t="n">
        <v>0</v>
      </c>
      <c r="O69" s="54" t="s">
        <v>279</v>
      </c>
    </row>
    <row r="70" customFormat="false" ht="14.25" hidden="false" customHeight="false" outlineLevel="0" collapsed="false">
      <c r="A70" s="55" t="s">
        <v>138</v>
      </c>
      <c r="B70" s="56" t="s">
        <v>139</v>
      </c>
      <c r="C70" s="53" t="n">
        <v>86000</v>
      </c>
      <c r="D70" s="57" t="n">
        <v>52600</v>
      </c>
      <c r="E70" s="53" t="n">
        <v>33400</v>
      </c>
      <c r="F70" s="58" t="n">
        <v>0</v>
      </c>
      <c r="G70" s="57" t="n">
        <v>33400</v>
      </c>
      <c r="H70" s="57" t="n">
        <v>0</v>
      </c>
      <c r="I70" s="57"/>
      <c r="J70" s="57" t="n">
        <v>86000</v>
      </c>
      <c r="K70" s="53" t="n">
        <v>0</v>
      </c>
      <c r="L70" s="57"/>
      <c r="M70" s="57"/>
      <c r="N70" s="57"/>
      <c r="O70" s="59"/>
    </row>
    <row r="71" customFormat="false" ht="14.25" hidden="false" customHeight="false" outlineLevel="0" collapsed="false">
      <c r="A71" s="51" t="n">
        <v>26</v>
      </c>
      <c r="B71" s="52" t="s">
        <v>304</v>
      </c>
      <c r="C71" s="53" t="n">
        <v>300400</v>
      </c>
      <c r="D71" s="53" t="n">
        <v>0</v>
      </c>
      <c r="E71" s="53" t="n">
        <v>300400</v>
      </c>
      <c r="F71" s="53" t="n">
        <v>12600</v>
      </c>
      <c r="G71" s="53" t="n">
        <v>263800</v>
      </c>
      <c r="H71" s="53" t="n">
        <v>24000</v>
      </c>
      <c r="I71" s="53" t="n">
        <v>0</v>
      </c>
      <c r="J71" s="53" t="n">
        <v>300400</v>
      </c>
      <c r="K71" s="53" t="n">
        <v>0</v>
      </c>
      <c r="L71" s="53" t="n">
        <v>0</v>
      </c>
      <c r="M71" s="53" t="n">
        <v>0</v>
      </c>
      <c r="N71" s="53" t="n">
        <v>0</v>
      </c>
      <c r="O71" s="54" t="s">
        <v>279</v>
      </c>
    </row>
    <row r="72" customFormat="false" ht="14.25" hidden="false" customHeight="false" outlineLevel="0" collapsed="false">
      <c r="A72" s="55" t="s">
        <v>142</v>
      </c>
      <c r="B72" s="56" t="s">
        <v>143</v>
      </c>
      <c r="C72" s="53" t="n">
        <v>300400</v>
      </c>
      <c r="D72" s="57"/>
      <c r="E72" s="53" t="n">
        <v>300400</v>
      </c>
      <c r="F72" s="58" t="n">
        <v>12600</v>
      </c>
      <c r="G72" s="57" t="n">
        <v>263800</v>
      </c>
      <c r="H72" s="57" t="n">
        <v>24000</v>
      </c>
      <c r="I72" s="57"/>
      <c r="J72" s="57" t="n">
        <v>300400</v>
      </c>
      <c r="K72" s="53" t="n">
        <v>0</v>
      </c>
      <c r="L72" s="57"/>
      <c r="M72" s="57"/>
      <c r="N72" s="57"/>
      <c r="O72" s="59"/>
    </row>
    <row r="73" customFormat="false" ht="22.5" hidden="false" customHeight="false" outlineLevel="0" collapsed="false">
      <c r="A73" s="51" t="n">
        <v>27</v>
      </c>
      <c r="B73" s="52" t="s">
        <v>305</v>
      </c>
      <c r="C73" s="53" t="n">
        <v>53000</v>
      </c>
      <c r="D73" s="53" t="n">
        <v>0</v>
      </c>
      <c r="E73" s="53" t="n">
        <v>53000</v>
      </c>
      <c r="F73" s="53" t="n">
        <v>0</v>
      </c>
      <c r="G73" s="53" t="n">
        <v>51700</v>
      </c>
      <c r="H73" s="53" t="n">
        <v>1300</v>
      </c>
      <c r="I73" s="53" t="n">
        <v>0</v>
      </c>
      <c r="J73" s="53" t="n">
        <v>53000</v>
      </c>
      <c r="K73" s="53" t="n">
        <v>0</v>
      </c>
      <c r="L73" s="53" t="n">
        <v>0</v>
      </c>
      <c r="M73" s="53" t="n">
        <v>0</v>
      </c>
      <c r="N73" s="53" t="n">
        <v>0</v>
      </c>
      <c r="O73" s="54" t="s">
        <v>279</v>
      </c>
    </row>
    <row r="74" customFormat="false" ht="14.25" hidden="false" customHeight="false" outlineLevel="0" collapsed="false">
      <c r="A74" s="55" t="s">
        <v>146</v>
      </c>
      <c r="B74" s="56" t="s">
        <v>147</v>
      </c>
      <c r="C74" s="53" t="n">
        <v>53000</v>
      </c>
      <c r="D74" s="57"/>
      <c r="E74" s="53" t="n">
        <v>53000</v>
      </c>
      <c r="F74" s="58" t="n">
        <v>0</v>
      </c>
      <c r="G74" s="57" t="n">
        <v>51700</v>
      </c>
      <c r="H74" s="57" t="n">
        <v>1300</v>
      </c>
      <c r="I74" s="57"/>
      <c r="J74" s="57" t="n">
        <v>53000</v>
      </c>
      <c r="K74" s="53" t="n">
        <v>0</v>
      </c>
      <c r="L74" s="57"/>
      <c r="M74" s="57"/>
      <c r="N74" s="57"/>
      <c r="O74" s="59"/>
    </row>
    <row r="75" customFormat="false" ht="14.25" hidden="false" customHeight="false" outlineLevel="0" collapsed="false">
      <c r="A75" s="51" t="n">
        <v>28</v>
      </c>
      <c r="B75" s="52" t="s">
        <v>306</v>
      </c>
      <c r="C75" s="53" t="n">
        <v>734627</v>
      </c>
      <c r="D75" s="53" t="n">
        <v>252305</v>
      </c>
      <c r="E75" s="53" t="n">
        <v>482322</v>
      </c>
      <c r="F75" s="53" t="n">
        <v>7322</v>
      </c>
      <c r="G75" s="53" t="n">
        <v>301100</v>
      </c>
      <c r="H75" s="53" t="n">
        <v>17400</v>
      </c>
      <c r="I75" s="53" t="n">
        <v>156500</v>
      </c>
      <c r="J75" s="53" t="n">
        <v>578127</v>
      </c>
      <c r="K75" s="53" t="n">
        <v>156500</v>
      </c>
      <c r="L75" s="53" t="n">
        <v>0</v>
      </c>
      <c r="M75" s="53" t="n">
        <v>156500</v>
      </c>
      <c r="N75" s="53" t="n">
        <v>0</v>
      </c>
      <c r="O75" s="54" t="s">
        <v>279</v>
      </c>
    </row>
    <row r="76" customFormat="false" ht="14.25" hidden="false" customHeight="false" outlineLevel="0" collapsed="false">
      <c r="A76" s="55" t="s">
        <v>150</v>
      </c>
      <c r="B76" s="56" t="s">
        <v>151</v>
      </c>
      <c r="C76" s="53" t="n">
        <v>156500</v>
      </c>
      <c r="D76" s="57" t="n">
        <v>405</v>
      </c>
      <c r="E76" s="53" t="n">
        <v>156095</v>
      </c>
      <c r="F76" s="58" t="n">
        <v>7322</v>
      </c>
      <c r="G76" s="57" t="n">
        <v>148041</v>
      </c>
      <c r="H76" s="57" t="n">
        <v>732</v>
      </c>
      <c r="I76" s="57"/>
      <c r="J76" s="57"/>
      <c r="K76" s="53" t="n">
        <v>156500</v>
      </c>
      <c r="L76" s="57"/>
      <c r="M76" s="57" t="n">
        <v>156500</v>
      </c>
      <c r="N76" s="57"/>
      <c r="O76" s="59"/>
    </row>
    <row r="77" customFormat="false" ht="14.25" hidden="false" customHeight="false" outlineLevel="0" collapsed="false">
      <c r="A77" s="55" t="s">
        <v>152</v>
      </c>
      <c r="B77" s="56" t="s">
        <v>153</v>
      </c>
      <c r="C77" s="53" t="n">
        <v>578127</v>
      </c>
      <c r="D77" s="57" t="n">
        <v>251900</v>
      </c>
      <c r="E77" s="53" t="n">
        <v>326227</v>
      </c>
      <c r="F77" s="58"/>
      <c r="G77" s="57" t="n">
        <v>153059</v>
      </c>
      <c r="H77" s="57" t="n">
        <v>16668</v>
      </c>
      <c r="I77" s="57" t="n">
        <v>156500</v>
      </c>
      <c r="J77" s="57" t="n">
        <v>578127</v>
      </c>
      <c r="K77" s="53" t="n">
        <v>0</v>
      </c>
      <c r="L77" s="57"/>
      <c r="M77" s="57"/>
      <c r="N77" s="57"/>
      <c r="O77" s="59"/>
    </row>
    <row r="78" customFormat="false" ht="14.25" hidden="false" customHeight="false" outlineLevel="0" collapsed="false">
      <c r="A78" s="51" t="n">
        <v>29</v>
      </c>
      <c r="B78" s="52" t="s">
        <v>307</v>
      </c>
      <c r="C78" s="53" t="n">
        <v>770000</v>
      </c>
      <c r="D78" s="53" t="n">
        <v>0</v>
      </c>
      <c r="E78" s="53" t="n">
        <v>770000</v>
      </c>
      <c r="F78" s="53" t="n">
        <v>102400</v>
      </c>
      <c r="G78" s="53" t="n">
        <v>380400</v>
      </c>
      <c r="H78" s="53" t="n">
        <v>287200</v>
      </c>
      <c r="I78" s="53" t="n">
        <v>0</v>
      </c>
      <c r="J78" s="53" t="n">
        <v>770000</v>
      </c>
      <c r="K78" s="53" t="n">
        <v>0</v>
      </c>
      <c r="L78" s="53" t="n">
        <v>0</v>
      </c>
      <c r="M78" s="53" t="n">
        <v>0</v>
      </c>
      <c r="N78" s="53" t="n">
        <v>0</v>
      </c>
      <c r="O78" s="54" t="s">
        <v>279</v>
      </c>
    </row>
    <row r="79" customFormat="false" ht="14.25" hidden="false" customHeight="false" outlineLevel="0" collapsed="false">
      <c r="A79" s="55" t="s">
        <v>156</v>
      </c>
      <c r="B79" s="56" t="s">
        <v>157</v>
      </c>
      <c r="C79" s="53" t="n">
        <v>770000</v>
      </c>
      <c r="D79" s="57"/>
      <c r="E79" s="53" t="n">
        <v>770000</v>
      </c>
      <c r="F79" s="58" t="n">
        <v>102400</v>
      </c>
      <c r="G79" s="57" t="n">
        <v>380400</v>
      </c>
      <c r="H79" s="57" t="n">
        <v>287200</v>
      </c>
      <c r="I79" s="57"/>
      <c r="J79" s="57" t="n">
        <v>770000</v>
      </c>
      <c r="K79" s="53" t="n">
        <v>0</v>
      </c>
      <c r="L79" s="57"/>
      <c r="M79" s="57"/>
      <c r="N79" s="57"/>
      <c r="O79" s="59"/>
    </row>
    <row r="80" customFormat="false" ht="14.25" hidden="false" customHeight="false" outlineLevel="0" collapsed="false">
      <c r="A80" s="51" t="n">
        <v>30</v>
      </c>
      <c r="B80" s="52" t="s">
        <v>308</v>
      </c>
      <c r="C80" s="53" t="n">
        <v>21223</v>
      </c>
      <c r="D80" s="53" t="n">
        <v>80</v>
      </c>
      <c r="E80" s="53" t="n">
        <v>21143</v>
      </c>
      <c r="F80" s="53" t="n">
        <v>2765</v>
      </c>
      <c r="G80" s="53" t="n">
        <v>17445</v>
      </c>
      <c r="H80" s="53" t="n">
        <v>933</v>
      </c>
      <c r="I80" s="53" t="n">
        <v>0</v>
      </c>
      <c r="J80" s="53" t="n">
        <v>21223</v>
      </c>
      <c r="K80" s="53" t="n">
        <v>0</v>
      </c>
      <c r="L80" s="53" t="n">
        <v>0</v>
      </c>
      <c r="M80" s="53" t="n">
        <v>0</v>
      </c>
      <c r="N80" s="53" t="n">
        <v>0</v>
      </c>
      <c r="O80" s="54" t="s">
        <v>279</v>
      </c>
    </row>
    <row r="81" customFormat="false" ht="14.25" hidden="false" customHeight="false" outlineLevel="0" collapsed="false">
      <c r="A81" s="55" t="s">
        <v>160</v>
      </c>
      <c r="B81" s="56" t="s">
        <v>161</v>
      </c>
      <c r="C81" s="53" t="n">
        <v>21223</v>
      </c>
      <c r="D81" s="57" t="n">
        <v>80</v>
      </c>
      <c r="E81" s="53" t="n">
        <v>21143</v>
      </c>
      <c r="F81" s="58" t="n">
        <v>2765</v>
      </c>
      <c r="G81" s="57" t="n">
        <v>17445</v>
      </c>
      <c r="H81" s="57" t="n">
        <v>933</v>
      </c>
      <c r="I81" s="57"/>
      <c r="J81" s="57" t="n">
        <v>21223</v>
      </c>
      <c r="K81" s="53" t="n">
        <v>0</v>
      </c>
      <c r="L81" s="57"/>
      <c r="M81" s="57"/>
      <c r="N81" s="57"/>
      <c r="O81" s="59"/>
    </row>
    <row r="82" customFormat="false" ht="14.25" hidden="false" customHeight="false" outlineLevel="0" collapsed="false">
      <c r="A82" s="51" t="n">
        <v>31</v>
      </c>
      <c r="B82" s="52" t="s">
        <v>309</v>
      </c>
      <c r="C82" s="53" t="n">
        <v>4867097</v>
      </c>
      <c r="D82" s="53" t="n">
        <v>215029</v>
      </c>
      <c r="E82" s="53" t="n">
        <v>4652068</v>
      </c>
      <c r="F82" s="53" t="n">
        <v>94040</v>
      </c>
      <c r="G82" s="53" t="n">
        <v>1455410</v>
      </c>
      <c r="H82" s="53" t="n">
        <v>144890</v>
      </c>
      <c r="I82" s="53" t="n">
        <v>2957728</v>
      </c>
      <c r="J82" s="53" t="n">
        <v>1909369</v>
      </c>
      <c r="K82" s="53" t="n">
        <v>2957728</v>
      </c>
      <c r="L82" s="53" t="n">
        <v>1909369</v>
      </c>
      <c r="M82" s="53" t="n">
        <v>1048359</v>
      </c>
      <c r="N82" s="53" t="n">
        <v>0</v>
      </c>
      <c r="O82" s="54" t="s">
        <v>279</v>
      </c>
    </row>
    <row r="83" customFormat="false" ht="22.5" hidden="false" customHeight="false" outlineLevel="0" collapsed="false">
      <c r="A83" s="55" t="s">
        <v>164</v>
      </c>
      <c r="B83" s="56" t="s">
        <v>165</v>
      </c>
      <c r="C83" s="53" t="n">
        <v>1909369</v>
      </c>
      <c r="D83" s="57" t="n">
        <v>215029</v>
      </c>
      <c r="E83" s="53" t="n">
        <v>1694340</v>
      </c>
      <c r="F83" s="58" t="n">
        <v>94040</v>
      </c>
      <c r="G83" s="57" t="n">
        <v>407051</v>
      </c>
      <c r="H83" s="57" t="n">
        <v>144890</v>
      </c>
      <c r="I83" s="57" t="n">
        <v>1048359</v>
      </c>
      <c r="J83" s="57"/>
      <c r="K83" s="53" t="n">
        <v>1909369</v>
      </c>
      <c r="L83" s="57" t="n">
        <v>1909369</v>
      </c>
      <c r="M83" s="57"/>
      <c r="N83" s="57"/>
      <c r="O83" s="59"/>
    </row>
    <row r="84" customFormat="false" ht="14.25" hidden="false" customHeight="false" outlineLevel="0" collapsed="false">
      <c r="A84" s="55" t="s">
        <v>166</v>
      </c>
      <c r="B84" s="56" t="s">
        <v>167</v>
      </c>
      <c r="C84" s="53" t="n">
        <v>1048359</v>
      </c>
      <c r="D84" s="57"/>
      <c r="E84" s="53" t="n">
        <v>1048359</v>
      </c>
      <c r="F84" s="58"/>
      <c r="G84" s="57" t="n">
        <v>1048359</v>
      </c>
      <c r="H84" s="57"/>
      <c r="I84" s="57"/>
      <c r="J84" s="57"/>
      <c r="K84" s="53" t="n">
        <v>1048359</v>
      </c>
      <c r="L84" s="57"/>
      <c r="M84" s="57" t="n">
        <v>1048359</v>
      </c>
      <c r="N84" s="57"/>
      <c r="O84" s="59"/>
    </row>
    <row r="85" customFormat="false" ht="14.25" hidden="false" customHeight="false" outlineLevel="0" collapsed="false">
      <c r="A85" s="55" t="s">
        <v>168</v>
      </c>
      <c r="B85" s="56" t="s">
        <v>20</v>
      </c>
      <c r="C85" s="53" t="n">
        <v>1909369</v>
      </c>
      <c r="D85" s="57"/>
      <c r="E85" s="53" t="n">
        <v>1909369</v>
      </c>
      <c r="F85" s="58"/>
      <c r="G85" s="57"/>
      <c r="H85" s="57"/>
      <c r="I85" s="57" t="n">
        <v>1909369</v>
      </c>
      <c r="J85" s="57" t="n">
        <v>1909369</v>
      </c>
      <c r="K85" s="53" t="n">
        <v>0</v>
      </c>
      <c r="L85" s="57"/>
      <c r="M85" s="57"/>
      <c r="N85" s="57"/>
      <c r="O85" s="59"/>
    </row>
    <row r="86" customFormat="false" ht="14.25" hidden="false" customHeight="false" outlineLevel="0" collapsed="false">
      <c r="A86" s="51" t="n">
        <v>32</v>
      </c>
      <c r="B86" s="52" t="s">
        <v>310</v>
      </c>
      <c r="C86" s="53" t="n">
        <v>1044810</v>
      </c>
      <c r="D86" s="53" t="n">
        <v>0</v>
      </c>
      <c r="E86" s="53" t="n">
        <v>1044810</v>
      </c>
      <c r="F86" s="53" t="n">
        <v>35436</v>
      </c>
      <c r="G86" s="53" t="n">
        <v>311116</v>
      </c>
      <c r="H86" s="53" t="n">
        <v>1718</v>
      </c>
      <c r="I86" s="53" t="n">
        <v>696540</v>
      </c>
      <c r="J86" s="53" t="n">
        <v>348270</v>
      </c>
      <c r="K86" s="53" t="n">
        <v>696540</v>
      </c>
      <c r="L86" s="53" t="n">
        <v>348270</v>
      </c>
      <c r="M86" s="53" t="n">
        <v>348270</v>
      </c>
      <c r="N86" s="53" t="n">
        <v>0</v>
      </c>
      <c r="O86" s="54" t="s">
        <v>279</v>
      </c>
    </row>
    <row r="87" customFormat="false" ht="14.25" hidden="false" customHeight="false" outlineLevel="0" collapsed="false">
      <c r="A87" s="55" t="s">
        <v>171</v>
      </c>
      <c r="B87" s="56" t="s">
        <v>172</v>
      </c>
      <c r="C87" s="53" t="n">
        <v>348270</v>
      </c>
      <c r="D87" s="57"/>
      <c r="E87" s="53" t="n">
        <v>348270</v>
      </c>
      <c r="F87" s="58" t="n">
        <v>35436</v>
      </c>
      <c r="G87" s="57" t="n">
        <v>311116</v>
      </c>
      <c r="H87" s="57" t="n">
        <v>1718</v>
      </c>
      <c r="I87" s="57"/>
      <c r="J87" s="57"/>
      <c r="K87" s="53" t="n">
        <v>348270</v>
      </c>
      <c r="L87" s="57"/>
      <c r="M87" s="57" t="n">
        <v>348270</v>
      </c>
      <c r="N87" s="57"/>
      <c r="O87" s="59"/>
    </row>
    <row r="88" customFormat="false" ht="14.25" hidden="false" customHeight="false" outlineLevel="0" collapsed="false">
      <c r="A88" s="55" t="s">
        <v>173</v>
      </c>
      <c r="B88" s="56" t="s">
        <v>36</v>
      </c>
      <c r="C88" s="53" t="n">
        <v>348270</v>
      </c>
      <c r="D88" s="57"/>
      <c r="E88" s="53" t="n">
        <v>348270</v>
      </c>
      <c r="F88" s="58"/>
      <c r="G88" s="57"/>
      <c r="H88" s="57"/>
      <c r="I88" s="57" t="n">
        <v>348270</v>
      </c>
      <c r="J88" s="57"/>
      <c r="K88" s="53" t="n">
        <v>348270</v>
      </c>
      <c r="L88" s="57" t="n">
        <v>348270</v>
      </c>
      <c r="M88" s="57"/>
      <c r="N88" s="57"/>
      <c r="O88" s="59"/>
    </row>
    <row r="89" customFormat="false" ht="14.25" hidden="false" customHeight="false" outlineLevel="0" collapsed="false">
      <c r="A89" s="55" t="s">
        <v>174</v>
      </c>
      <c r="B89" s="56" t="s">
        <v>38</v>
      </c>
      <c r="C89" s="53" t="n">
        <v>348270</v>
      </c>
      <c r="D89" s="57"/>
      <c r="E89" s="53" t="n">
        <v>348270</v>
      </c>
      <c r="F89" s="58"/>
      <c r="G89" s="57"/>
      <c r="H89" s="57"/>
      <c r="I89" s="57" t="n">
        <v>348270</v>
      </c>
      <c r="J89" s="57" t="n">
        <v>348270</v>
      </c>
      <c r="K89" s="53" t="n">
        <v>0</v>
      </c>
      <c r="L89" s="57"/>
      <c r="M89" s="57"/>
      <c r="N89" s="57"/>
      <c r="O89" s="59"/>
    </row>
    <row r="90" customFormat="false" ht="14.25" hidden="false" customHeight="false" outlineLevel="0" collapsed="false">
      <c r="A90" s="51" t="n">
        <v>33</v>
      </c>
      <c r="B90" s="52" t="s">
        <v>311</v>
      </c>
      <c r="C90" s="53" t="n">
        <v>9269148</v>
      </c>
      <c r="D90" s="53" t="n">
        <v>0</v>
      </c>
      <c r="E90" s="53" t="n">
        <v>9269148</v>
      </c>
      <c r="F90" s="53" t="n">
        <v>282616</v>
      </c>
      <c r="G90" s="53" t="n">
        <v>2543568</v>
      </c>
      <c r="H90" s="53" t="n">
        <v>263532</v>
      </c>
      <c r="I90" s="53" t="n">
        <v>6179432</v>
      </c>
      <c r="J90" s="53" t="n">
        <v>3089716</v>
      </c>
      <c r="K90" s="53" t="n">
        <v>6179432</v>
      </c>
      <c r="L90" s="53" t="n">
        <v>3089716</v>
      </c>
      <c r="M90" s="53" t="n">
        <v>3089716</v>
      </c>
      <c r="N90" s="53" t="n">
        <v>0</v>
      </c>
      <c r="O90" s="54" t="s">
        <v>279</v>
      </c>
    </row>
    <row r="91" customFormat="false" ht="14.25" hidden="false" customHeight="false" outlineLevel="0" collapsed="false">
      <c r="A91" s="55" t="s">
        <v>177</v>
      </c>
      <c r="B91" s="56" t="s">
        <v>178</v>
      </c>
      <c r="C91" s="53" t="n">
        <v>3089716</v>
      </c>
      <c r="D91" s="57"/>
      <c r="E91" s="53" t="n">
        <v>3089716</v>
      </c>
      <c r="F91" s="58" t="n">
        <v>282616</v>
      </c>
      <c r="G91" s="57" t="n">
        <v>2543568</v>
      </c>
      <c r="H91" s="57" t="n">
        <v>263532</v>
      </c>
      <c r="I91" s="57"/>
      <c r="J91" s="57"/>
      <c r="K91" s="53" t="n">
        <v>3089716</v>
      </c>
      <c r="L91" s="57"/>
      <c r="M91" s="57" t="n">
        <v>3089716</v>
      </c>
      <c r="N91" s="57"/>
      <c r="O91" s="59"/>
    </row>
    <row r="92" customFormat="false" ht="14.25" hidden="false" customHeight="false" outlineLevel="0" collapsed="false">
      <c r="A92" s="55" t="s">
        <v>179</v>
      </c>
      <c r="B92" s="56" t="s">
        <v>36</v>
      </c>
      <c r="C92" s="53" t="n">
        <v>3089716</v>
      </c>
      <c r="D92" s="57"/>
      <c r="E92" s="53" t="n">
        <v>3089716</v>
      </c>
      <c r="F92" s="58"/>
      <c r="G92" s="57"/>
      <c r="H92" s="57"/>
      <c r="I92" s="57" t="n">
        <v>3089716</v>
      </c>
      <c r="J92" s="57"/>
      <c r="K92" s="53" t="n">
        <v>3089716</v>
      </c>
      <c r="L92" s="57" t="n">
        <v>3089716</v>
      </c>
      <c r="M92" s="57"/>
      <c r="N92" s="57"/>
      <c r="O92" s="59"/>
    </row>
    <row r="93" customFormat="false" ht="14.25" hidden="false" customHeight="false" outlineLevel="0" collapsed="false">
      <c r="A93" s="55" t="s">
        <v>180</v>
      </c>
      <c r="B93" s="56" t="s">
        <v>38</v>
      </c>
      <c r="C93" s="53" t="n">
        <v>3089716</v>
      </c>
      <c r="D93" s="57"/>
      <c r="E93" s="53" t="n">
        <v>3089716</v>
      </c>
      <c r="F93" s="58"/>
      <c r="G93" s="57"/>
      <c r="H93" s="57"/>
      <c r="I93" s="57" t="n">
        <v>3089716</v>
      </c>
      <c r="J93" s="57" t="n">
        <v>3089716</v>
      </c>
      <c r="K93" s="53" t="n">
        <v>0</v>
      </c>
      <c r="L93" s="57"/>
      <c r="M93" s="57"/>
      <c r="N93" s="57"/>
      <c r="O93" s="59"/>
    </row>
    <row r="94" customFormat="false" ht="14.25" hidden="false" customHeight="false" outlineLevel="0" collapsed="false">
      <c r="A94" s="51" t="n">
        <v>34</v>
      </c>
      <c r="B94" s="52" t="s">
        <v>312</v>
      </c>
      <c r="C94" s="53" t="n">
        <v>193178</v>
      </c>
      <c r="D94" s="53" t="n">
        <v>0</v>
      </c>
      <c r="E94" s="53" t="n">
        <v>193178</v>
      </c>
      <c r="F94" s="53" t="n">
        <v>13640</v>
      </c>
      <c r="G94" s="53" t="n">
        <v>81968</v>
      </c>
      <c r="H94" s="53" t="n">
        <v>981</v>
      </c>
      <c r="I94" s="53" t="n">
        <v>96589</v>
      </c>
      <c r="J94" s="53" t="n">
        <v>96589</v>
      </c>
      <c r="K94" s="53" t="n">
        <v>96589</v>
      </c>
      <c r="L94" s="53" t="n">
        <v>96589</v>
      </c>
      <c r="M94" s="53" t="n">
        <v>0</v>
      </c>
      <c r="N94" s="53" t="n">
        <v>0</v>
      </c>
      <c r="O94" s="54" t="s">
        <v>279</v>
      </c>
    </row>
    <row r="95" customFormat="false" ht="14.25" hidden="false" customHeight="false" outlineLevel="0" collapsed="false">
      <c r="A95" s="55" t="s">
        <v>183</v>
      </c>
      <c r="B95" s="56" t="s">
        <v>184</v>
      </c>
      <c r="C95" s="53" t="n">
        <v>96589</v>
      </c>
      <c r="D95" s="57"/>
      <c r="E95" s="53" t="n">
        <v>96589</v>
      </c>
      <c r="F95" s="58" t="n">
        <v>13640</v>
      </c>
      <c r="G95" s="57" t="n">
        <v>81968</v>
      </c>
      <c r="H95" s="57" t="n">
        <v>981</v>
      </c>
      <c r="I95" s="57"/>
      <c r="J95" s="57"/>
      <c r="K95" s="53" t="n">
        <v>96589</v>
      </c>
      <c r="L95" s="57" t="n">
        <v>96589</v>
      </c>
      <c r="M95" s="57"/>
      <c r="N95" s="57"/>
      <c r="O95" s="59"/>
    </row>
    <row r="96" customFormat="false" ht="14.25" hidden="false" customHeight="false" outlineLevel="0" collapsed="false">
      <c r="A96" s="55" t="s">
        <v>185</v>
      </c>
      <c r="B96" s="56" t="s">
        <v>30</v>
      </c>
      <c r="C96" s="53" t="n">
        <v>96589</v>
      </c>
      <c r="D96" s="57"/>
      <c r="E96" s="53" t="n">
        <v>96589</v>
      </c>
      <c r="F96" s="58"/>
      <c r="G96" s="57"/>
      <c r="H96" s="57"/>
      <c r="I96" s="57" t="n">
        <v>96589</v>
      </c>
      <c r="J96" s="57" t="n">
        <v>96589</v>
      </c>
      <c r="K96" s="53" t="n">
        <v>0</v>
      </c>
      <c r="L96" s="57"/>
      <c r="M96" s="57"/>
      <c r="N96" s="57"/>
      <c r="O96" s="59"/>
    </row>
    <row r="97" customFormat="false" ht="14.25" hidden="false" customHeight="false" outlineLevel="0" collapsed="false">
      <c r="A97" s="51" t="n">
        <v>35</v>
      </c>
      <c r="B97" s="52" t="s">
        <v>313</v>
      </c>
      <c r="C97" s="53" t="n">
        <v>337446</v>
      </c>
      <c r="D97" s="53" t="n">
        <v>0</v>
      </c>
      <c r="E97" s="53" t="n">
        <v>337446</v>
      </c>
      <c r="F97" s="53" t="n">
        <v>5273</v>
      </c>
      <c r="G97" s="53" t="n">
        <v>161570</v>
      </c>
      <c r="H97" s="53" t="n">
        <v>1880</v>
      </c>
      <c r="I97" s="53" t="n">
        <v>168723</v>
      </c>
      <c r="J97" s="53" t="n">
        <v>168723</v>
      </c>
      <c r="K97" s="53" t="n">
        <v>168723</v>
      </c>
      <c r="L97" s="53" t="n">
        <v>168723</v>
      </c>
      <c r="M97" s="53" t="n">
        <v>0</v>
      </c>
      <c r="N97" s="53" t="n">
        <v>0</v>
      </c>
      <c r="O97" s="54" t="s">
        <v>279</v>
      </c>
    </row>
    <row r="98" customFormat="false" ht="14.25" hidden="false" customHeight="false" outlineLevel="0" collapsed="false">
      <c r="A98" s="55" t="s">
        <v>188</v>
      </c>
      <c r="B98" s="56" t="s">
        <v>189</v>
      </c>
      <c r="C98" s="53" t="n">
        <v>168723</v>
      </c>
      <c r="D98" s="57"/>
      <c r="E98" s="53" t="n">
        <v>168723</v>
      </c>
      <c r="F98" s="58" t="n">
        <v>5273</v>
      </c>
      <c r="G98" s="57" t="n">
        <v>161570</v>
      </c>
      <c r="H98" s="57" t="n">
        <v>1880</v>
      </c>
      <c r="I98" s="57"/>
      <c r="J98" s="57"/>
      <c r="K98" s="53" t="n">
        <v>168723</v>
      </c>
      <c r="L98" s="57" t="n">
        <v>168723</v>
      </c>
      <c r="M98" s="57"/>
      <c r="N98" s="57"/>
      <c r="O98" s="59"/>
    </row>
    <row r="99" customFormat="false" ht="14.25" hidden="false" customHeight="false" outlineLevel="0" collapsed="false">
      <c r="A99" s="55" t="s">
        <v>190</v>
      </c>
      <c r="B99" s="56" t="s">
        <v>38</v>
      </c>
      <c r="C99" s="53" t="n">
        <v>168723</v>
      </c>
      <c r="D99" s="57"/>
      <c r="E99" s="53" t="n">
        <v>168723</v>
      </c>
      <c r="F99" s="58"/>
      <c r="G99" s="57"/>
      <c r="H99" s="57"/>
      <c r="I99" s="57" t="n">
        <v>168723</v>
      </c>
      <c r="J99" s="57" t="n">
        <v>168723</v>
      </c>
      <c r="K99" s="53" t="n">
        <v>0</v>
      </c>
      <c r="L99" s="57"/>
      <c r="M99" s="57"/>
      <c r="N99" s="57"/>
      <c r="O99" s="59"/>
    </row>
    <row r="100" customFormat="false" ht="14.25" hidden="false" customHeight="false" outlineLevel="0" collapsed="false">
      <c r="A100" s="51" t="n">
        <v>36</v>
      </c>
      <c r="B100" s="52" t="s">
        <v>314</v>
      </c>
      <c r="C100" s="53" t="n">
        <v>197968</v>
      </c>
      <c r="D100" s="53" t="n">
        <v>0</v>
      </c>
      <c r="E100" s="53" t="n">
        <v>197968</v>
      </c>
      <c r="F100" s="53" t="n">
        <v>9138</v>
      </c>
      <c r="G100" s="53" t="n">
        <v>86236</v>
      </c>
      <c r="H100" s="53" t="n">
        <v>3610</v>
      </c>
      <c r="I100" s="53" t="n">
        <v>98984</v>
      </c>
      <c r="J100" s="53" t="n">
        <v>98984</v>
      </c>
      <c r="K100" s="53" t="n">
        <v>98984</v>
      </c>
      <c r="L100" s="53" t="n">
        <v>98984</v>
      </c>
      <c r="M100" s="53" t="n">
        <v>0</v>
      </c>
      <c r="N100" s="53" t="n">
        <v>0</v>
      </c>
      <c r="O100" s="54" t="s">
        <v>279</v>
      </c>
    </row>
    <row r="101" customFormat="false" ht="14.25" hidden="false" customHeight="false" outlineLevel="0" collapsed="false">
      <c r="A101" s="55" t="s">
        <v>193</v>
      </c>
      <c r="B101" s="56" t="s">
        <v>194</v>
      </c>
      <c r="C101" s="53" t="n">
        <v>98984</v>
      </c>
      <c r="D101" s="57"/>
      <c r="E101" s="53" t="n">
        <v>98984</v>
      </c>
      <c r="F101" s="58" t="n">
        <v>9138</v>
      </c>
      <c r="G101" s="57" t="n">
        <v>86236</v>
      </c>
      <c r="H101" s="57" t="n">
        <v>3610</v>
      </c>
      <c r="I101" s="57"/>
      <c r="J101" s="57"/>
      <c r="K101" s="53" t="n">
        <v>98984</v>
      </c>
      <c r="L101" s="57" t="n">
        <v>98984</v>
      </c>
      <c r="M101" s="57"/>
      <c r="N101" s="57"/>
      <c r="O101" s="59"/>
    </row>
    <row r="102" customFormat="false" ht="14.25" hidden="false" customHeight="false" outlineLevel="0" collapsed="false">
      <c r="A102" s="55" t="s">
        <v>195</v>
      </c>
      <c r="B102" s="56" t="s">
        <v>38</v>
      </c>
      <c r="C102" s="53" t="n">
        <v>98984</v>
      </c>
      <c r="D102" s="57"/>
      <c r="E102" s="53" t="n">
        <v>98984</v>
      </c>
      <c r="F102" s="58"/>
      <c r="G102" s="57"/>
      <c r="H102" s="57"/>
      <c r="I102" s="57" t="n">
        <v>98984</v>
      </c>
      <c r="J102" s="57" t="n">
        <v>98984</v>
      </c>
      <c r="K102" s="53" t="n">
        <v>0</v>
      </c>
      <c r="L102" s="57"/>
      <c r="M102" s="57"/>
      <c r="N102" s="57"/>
      <c r="O102" s="59"/>
    </row>
    <row r="103" customFormat="false" ht="14.25" hidden="false" customHeight="false" outlineLevel="0" collapsed="false">
      <c r="A103" s="51" t="n">
        <v>37</v>
      </c>
      <c r="B103" s="52" t="s">
        <v>315</v>
      </c>
      <c r="C103" s="53" t="n">
        <v>929636</v>
      </c>
      <c r="D103" s="53" t="n">
        <v>0</v>
      </c>
      <c r="E103" s="53" t="n">
        <v>929636</v>
      </c>
      <c r="F103" s="53" t="n">
        <v>0</v>
      </c>
      <c r="G103" s="53" t="n">
        <v>232409</v>
      </c>
      <c r="H103" s="53" t="n">
        <v>0</v>
      </c>
      <c r="I103" s="53" t="n">
        <v>697227</v>
      </c>
      <c r="J103" s="53" t="n">
        <v>232409</v>
      </c>
      <c r="K103" s="53" t="n">
        <v>697227</v>
      </c>
      <c r="L103" s="53" t="n">
        <v>232409</v>
      </c>
      <c r="M103" s="53" t="n">
        <v>464818</v>
      </c>
      <c r="N103" s="53" t="n">
        <v>0</v>
      </c>
      <c r="O103" s="54" t="s">
        <v>279</v>
      </c>
    </row>
    <row r="104" customFormat="false" ht="14.25" hidden="false" customHeight="false" outlineLevel="0" collapsed="false">
      <c r="A104" s="55" t="s">
        <v>198</v>
      </c>
      <c r="B104" s="56" t="s">
        <v>199</v>
      </c>
      <c r="C104" s="53" t="n">
        <v>232409</v>
      </c>
      <c r="D104" s="57"/>
      <c r="E104" s="53" t="n">
        <v>232409</v>
      </c>
      <c r="F104" s="58"/>
      <c r="G104" s="57" t="n">
        <v>232409</v>
      </c>
      <c r="H104" s="57"/>
      <c r="I104" s="57"/>
      <c r="J104" s="57"/>
      <c r="K104" s="53" t="n">
        <v>232409</v>
      </c>
      <c r="L104" s="57"/>
      <c r="M104" s="57" t="n">
        <v>232409</v>
      </c>
      <c r="N104" s="57"/>
      <c r="O104" s="59"/>
    </row>
    <row r="105" customFormat="false" ht="14.25" hidden="false" customHeight="false" outlineLevel="0" collapsed="false">
      <c r="A105" s="55" t="s">
        <v>200</v>
      </c>
      <c r="B105" s="56" t="s">
        <v>201</v>
      </c>
      <c r="C105" s="53" t="n">
        <v>232409</v>
      </c>
      <c r="D105" s="57"/>
      <c r="E105" s="53" t="n">
        <v>232409</v>
      </c>
      <c r="F105" s="58"/>
      <c r="G105" s="57"/>
      <c r="H105" s="57"/>
      <c r="I105" s="57" t="n">
        <v>232409</v>
      </c>
      <c r="J105" s="57"/>
      <c r="K105" s="53" t="n">
        <v>232409</v>
      </c>
      <c r="L105" s="57"/>
      <c r="M105" s="57" t="n">
        <v>232409</v>
      </c>
      <c r="N105" s="57"/>
      <c r="O105" s="59"/>
    </row>
    <row r="106" customFormat="false" ht="22.5" hidden="false" customHeight="false" outlineLevel="0" collapsed="false">
      <c r="A106" s="55" t="s">
        <v>202</v>
      </c>
      <c r="B106" s="56" t="s">
        <v>165</v>
      </c>
      <c r="C106" s="53" t="n">
        <v>232409</v>
      </c>
      <c r="D106" s="57"/>
      <c r="E106" s="53" t="n">
        <v>232409</v>
      </c>
      <c r="F106" s="58"/>
      <c r="G106" s="57"/>
      <c r="H106" s="57"/>
      <c r="I106" s="57" t="n">
        <v>232409</v>
      </c>
      <c r="J106" s="57"/>
      <c r="K106" s="53" t="n">
        <v>232409</v>
      </c>
      <c r="L106" s="57" t="n">
        <v>232409</v>
      </c>
      <c r="M106" s="57"/>
      <c r="N106" s="57"/>
      <c r="O106" s="59"/>
    </row>
    <row r="107" customFormat="false" ht="14.25" hidden="false" customHeight="false" outlineLevel="0" collapsed="false">
      <c r="A107" s="55" t="s">
        <v>203</v>
      </c>
      <c r="B107" s="56" t="s">
        <v>20</v>
      </c>
      <c r="C107" s="53" t="n">
        <v>232409</v>
      </c>
      <c r="D107" s="57"/>
      <c r="E107" s="53" t="n">
        <v>232409</v>
      </c>
      <c r="F107" s="58"/>
      <c r="G107" s="57"/>
      <c r="H107" s="57"/>
      <c r="I107" s="57" t="n">
        <v>232409</v>
      </c>
      <c r="J107" s="57" t="n">
        <v>232409</v>
      </c>
      <c r="K107" s="53" t="n">
        <v>0</v>
      </c>
      <c r="L107" s="57"/>
      <c r="M107" s="57"/>
      <c r="N107" s="57"/>
      <c r="O107" s="59"/>
    </row>
    <row r="108" customFormat="false" ht="14.25" hidden="false" customHeight="false" outlineLevel="0" collapsed="false">
      <c r="A108" s="51" t="n">
        <v>38</v>
      </c>
      <c r="B108" s="52" t="s">
        <v>316</v>
      </c>
      <c r="C108" s="53" t="n">
        <v>748800</v>
      </c>
      <c r="D108" s="53" t="n">
        <v>18000</v>
      </c>
      <c r="E108" s="53" t="n">
        <v>730800</v>
      </c>
      <c r="F108" s="53" t="n">
        <v>6800</v>
      </c>
      <c r="G108" s="53" t="n">
        <v>343400</v>
      </c>
      <c r="H108" s="53" t="n">
        <v>6200</v>
      </c>
      <c r="I108" s="53" t="n">
        <v>374400</v>
      </c>
      <c r="J108" s="53" t="n">
        <v>374400</v>
      </c>
      <c r="K108" s="53" t="n">
        <v>374400</v>
      </c>
      <c r="L108" s="53" t="n">
        <v>374400</v>
      </c>
      <c r="M108" s="53" t="n">
        <v>0</v>
      </c>
      <c r="N108" s="53" t="n">
        <v>0</v>
      </c>
      <c r="O108" s="54" t="s">
        <v>279</v>
      </c>
    </row>
    <row r="109" customFormat="false" ht="14.25" hidden="false" customHeight="false" outlineLevel="0" collapsed="false">
      <c r="A109" s="55" t="s">
        <v>206</v>
      </c>
      <c r="B109" s="56" t="s">
        <v>207</v>
      </c>
      <c r="C109" s="53" t="n">
        <v>374400</v>
      </c>
      <c r="D109" s="57" t="n">
        <v>18000</v>
      </c>
      <c r="E109" s="53" t="n">
        <v>356400</v>
      </c>
      <c r="F109" s="58" t="n">
        <v>6800</v>
      </c>
      <c r="G109" s="57" t="n">
        <v>343400</v>
      </c>
      <c r="H109" s="57" t="n">
        <v>6200</v>
      </c>
      <c r="I109" s="57"/>
      <c r="J109" s="57"/>
      <c r="K109" s="53" t="n">
        <v>374400</v>
      </c>
      <c r="L109" s="57" t="n">
        <v>374400</v>
      </c>
      <c r="M109" s="57"/>
      <c r="N109" s="57"/>
      <c r="O109" s="59"/>
    </row>
    <row r="110" customFormat="false" ht="14.25" hidden="false" customHeight="false" outlineLevel="0" collapsed="false">
      <c r="A110" s="55" t="s">
        <v>208</v>
      </c>
      <c r="B110" s="56" t="s">
        <v>20</v>
      </c>
      <c r="C110" s="53" t="n">
        <v>374400</v>
      </c>
      <c r="D110" s="57"/>
      <c r="E110" s="53" t="n">
        <v>374400</v>
      </c>
      <c r="F110" s="58"/>
      <c r="G110" s="57"/>
      <c r="H110" s="57"/>
      <c r="I110" s="57" t="n">
        <v>374400</v>
      </c>
      <c r="J110" s="57" t="n">
        <v>374400</v>
      </c>
      <c r="K110" s="53" t="n">
        <v>0</v>
      </c>
      <c r="L110" s="57"/>
      <c r="M110" s="57"/>
      <c r="N110" s="57"/>
      <c r="O110" s="59"/>
    </row>
    <row r="111" customFormat="false" ht="14.25" hidden="false" customHeight="false" outlineLevel="0" collapsed="false">
      <c r="A111" s="51" t="n">
        <v>39</v>
      </c>
      <c r="B111" s="52" t="s">
        <v>317</v>
      </c>
      <c r="C111" s="53" t="n">
        <v>5336800</v>
      </c>
      <c r="D111" s="53" t="n">
        <v>0</v>
      </c>
      <c r="E111" s="53" t="n">
        <v>5336800</v>
      </c>
      <c r="F111" s="53" t="n">
        <v>0</v>
      </c>
      <c r="G111" s="53" t="n">
        <v>2228400</v>
      </c>
      <c r="H111" s="53" t="n">
        <v>440000</v>
      </c>
      <c r="I111" s="53" t="n">
        <v>2668400</v>
      </c>
      <c r="J111" s="53" t="n">
        <v>2668400</v>
      </c>
      <c r="K111" s="53" t="n">
        <v>2668400</v>
      </c>
      <c r="L111" s="53" t="n">
        <v>2668400</v>
      </c>
      <c r="M111" s="53" t="n">
        <v>0</v>
      </c>
      <c r="N111" s="53" t="n">
        <v>0</v>
      </c>
      <c r="O111" s="54" t="s">
        <v>279</v>
      </c>
    </row>
    <row r="112" customFormat="false" ht="14.25" hidden="false" customHeight="false" outlineLevel="0" collapsed="false">
      <c r="A112" s="55" t="s">
        <v>211</v>
      </c>
      <c r="B112" s="56" t="s">
        <v>212</v>
      </c>
      <c r="C112" s="53" t="n">
        <v>2668400</v>
      </c>
      <c r="D112" s="57"/>
      <c r="E112" s="53" t="n">
        <v>2668400</v>
      </c>
      <c r="F112" s="58" t="n">
        <v>0</v>
      </c>
      <c r="G112" s="57" t="n">
        <v>2228400</v>
      </c>
      <c r="H112" s="57" t="n">
        <v>440000</v>
      </c>
      <c r="I112" s="57"/>
      <c r="J112" s="57"/>
      <c r="K112" s="53" t="n">
        <v>2668400</v>
      </c>
      <c r="L112" s="57" t="n">
        <v>2668400</v>
      </c>
      <c r="M112" s="57"/>
      <c r="N112" s="57"/>
      <c r="O112" s="59"/>
    </row>
    <row r="113" customFormat="false" ht="14.25" hidden="false" customHeight="false" outlineLevel="0" collapsed="false">
      <c r="A113" s="55" t="s">
        <v>213</v>
      </c>
      <c r="B113" s="56" t="s">
        <v>20</v>
      </c>
      <c r="C113" s="53" t="n">
        <v>2668400</v>
      </c>
      <c r="D113" s="57"/>
      <c r="E113" s="53" t="n">
        <v>2668400</v>
      </c>
      <c r="F113" s="58"/>
      <c r="G113" s="57"/>
      <c r="H113" s="57"/>
      <c r="I113" s="57" t="n">
        <v>2668400</v>
      </c>
      <c r="J113" s="57" t="n">
        <v>2668400</v>
      </c>
      <c r="K113" s="53" t="n">
        <v>0</v>
      </c>
      <c r="L113" s="57"/>
      <c r="M113" s="57"/>
      <c r="N113" s="57"/>
      <c r="O113" s="59"/>
    </row>
    <row r="114" customFormat="false" ht="14.25" hidden="false" customHeight="false" outlineLevel="0" collapsed="false">
      <c r="A114" s="51" t="n">
        <v>40</v>
      </c>
      <c r="B114" s="52" t="s">
        <v>318</v>
      </c>
      <c r="C114" s="53" t="n">
        <v>4898460</v>
      </c>
      <c r="D114" s="53" t="n">
        <v>1336000</v>
      </c>
      <c r="E114" s="53" t="n">
        <v>3562460</v>
      </c>
      <c r="F114" s="53" t="n">
        <v>25480</v>
      </c>
      <c r="G114" s="53" t="n">
        <v>690540</v>
      </c>
      <c r="H114" s="53" t="n">
        <v>67980</v>
      </c>
      <c r="I114" s="53" t="n">
        <v>2778460</v>
      </c>
      <c r="J114" s="53" t="n">
        <v>2120000</v>
      </c>
      <c r="K114" s="53" t="n">
        <v>2778460</v>
      </c>
      <c r="L114" s="53" t="n">
        <v>2120000</v>
      </c>
      <c r="M114" s="53" t="n">
        <v>658460</v>
      </c>
      <c r="N114" s="53" t="n">
        <v>0</v>
      </c>
      <c r="O114" s="54" t="s">
        <v>279</v>
      </c>
    </row>
    <row r="115" customFormat="false" ht="14.25" hidden="false" customHeight="false" outlineLevel="0" collapsed="false">
      <c r="A115" s="55" t="s">
        <v>216</v>
      </c>
      <c r="B115" s="56" t="s">
        <v>217</v>
      </c>
      <c r="C115" s="53" t="n">
        <v>658460</v>
      </c>
      <c r="D115" s="57"/>
      <c r="E115" s="53" t="n">
        <v>658460</v>
      </c>
      <c r="F115" s="58" t="n">
        <v>25480</v>
      </c>
      <c r="G115" s="57" t="n">
        <v>617100</v>
      </c>
      <c r="H115" s="57" t="n">
        <v>15880</v>
      </c>
      <c r="I115" s="57"/>
      <c r="J115" s="57"/>
      <c r="K115" s="53" t="n">
        <v>658460</v>
      </c>
      <c r="L115" s="57"/>
      <c r="M115" s="57" t="n">
        <v>658460</v>
      </c>
      <c r="N115" s="57"/>
      <c r="O115" s="59"/>
    </row>
    <row r="116" customFormat="false" ht="14.25" hidden="false" customHeight="false" outlineLevel="0" collapsed="false">
      <c r="A116" s="55" t="s">
        <v>218</v>
      </c>
      <c r="B116" s="56" t="s">
        <v>219</v>
      </c>
      <c r="C116" s="53" t="n">
        <v>2120000</v>
      </c>
      <c r="D116" s="57" t="n">
        <v>1336000</v>
      </c>
      <c r="E116" s="53" t="n">
        <v>784000</v>
      </c>
      <c r="F116" s="58"/>
      <c r="G116" s="57" t="n">
        <v>73440</v>
      </c>
      <c r="H116" s="57" t="n">
        <v>52100</v>
      </c>
      <c r="I116" s="57" t="n">
        <v>658460</v>
      </c>
      <c r="J116" s="57"/>
      <c r="K116" s="53" t="n">
        <v>2120000</v>
      </c>
      <c r="L116" s="57" t="n">
        <v>2120000</v>
      </c>
      <c r="M116" s="57"/>
      <c r="N116" s="57"/>
      <c r="O116" s="59"/>
    </row>
    <row r="117" customFormat="false" ht="14.25" hidden="false" customHeight="false" outlineLevel="0" collapsed="false">
      <c r="A117" s="55" t="s">
        <v>220</v>
      </c>
      <c r="B117" s="56" t="s">
        <v>20</v>
      </c>
      <c r="C117" s="53" t="n">
        <v>2120000</v>
      </c>
      <c r="D117" s="57"/>
      <c r="E117" s="53" t="n">
        <v>2120000</v>
      </c>
      <c r="F117" s="58"/>
      <c r="G117" s="57"/>
      <c r="H117" s="57"/>
      <c r="I117" s="57" t="n">
        <v>2120000</v>
      </c>
      <c r="J117" s="57" t="n">
        <v>2120000</v>
      </c>
      <c r="K117" s="53" t="n">
        <v>0</v>
      </c>
      <c r="L117" s="57"/>
      <c r="M117" s="57"/>
      <c r="N117" s="57"/>
      <c r="O117" s="59"/>
    </row>
    <row r="118" customFormat="false" ht="14.25" hidden="false" customHeight="false" outlineLevel="0" collapsed="false">
      <c r="A118" s="51" t="n">
        <v>41</v>
      </c>
      <c r="B118" s="52" t="s">
        <v>319</v>
      </c>
      <c r="C118" s="53" t="n">
        <v>120200</v>
      </c>
      <c r="D118" s="53" t="n">
        <v>0</v>
      </c>
      <c r="E118" s="53" t="n">
        <v>120200</v>
      </c>
      <c r="F118" s="53" t="n">
        <v>0</v>
      </c>
      <c r="G118" s="53" t="n">
        <v>60100</v>
      </c>
      <c r="H118" s="53" t="n">
        <v>0</v>
      </c>
      <c r="I118" s="53" t="n">
        <v>60100</v>
      </c>
      <c r="J118" s="53" t="n">
        <v>60100</v>
      </c>
      <c r="K118" s="53" t="n">
        <v>60100</v>
      </c>
      <c r="L118" s="53" t="n">
        <v>60100</v>
      </c>
      <c r="M118" s="53" t="n">
        <v>0</v>
      </c>
      <c r="N118" s="53" t="n">
        <v>0</v>
      </c>
      <c r="O118" s="54" t="s">
        <v>279</v>
      </c>
    </row>
    <row r="119" customFormat="false" ht="14.25" hidden="false" customHeight="false" outlineLevel="0" collapsed="false">
      <c r="A119" s="55" t="s">
        <v>223</v>
      </c>
      <c r="B119" s="56" t="s">
        <v>224</v>
      </c>
      <c r="C119" s="53" t="n">
        <v>60100</v>
      </c>
      <c r="D119" s="57"/>
      <c r="E119" s="53" t="n">
        <v>60100</v>
      </c>
      <c r="F119" s="58"/>
      <c r="G119" s="57" t="n">
        <v>60100</v>
      </c>
      <c r="H119" s="57"/>
      <c r="I119" s="57"/>
      <c r="J119" s="57"/>
      <c r="K119" s="53" t="n">
        <v>60100</v>
      </c>
      <c r="L119" s="57" t="n">
        <v>60100</v>
      </c>
      <c r="M119" s="57"/>
      <c r="N119" s="57"/>
      <c r="O119" s="59"/>
    </row>
    <row r="120" customFormat="false" ht="14.25" hidden="false" customHeight="false" outlineLevel="0" collapsed="false">
      <c r="A120" s="55" t="s">
        <v>225</v>
      </c>
      <c r="B120" s="56" t="s">
        <v>20</v>
      </c>
      <c r="C120" s="53" t="n">
        <v>60100</v>
      </c>
      <c r="D120" s="57"/>
      <c r="E120" s="53" t="n">
        <v>60100</v>
      </c>
      <c r="F120" s="58"/>
      <c r="G120" s="57"/>
      <c r="H120" s="57"/>
      <c r="I120" s="57" t="n">
        <v>60100</v>
      </c>
      <c r="J120" s="57" t="n">
        <v>60100</v>
      </c>
      <c r="K120" s="53" t="n">
        <v>0</v>
      </c>
      <c r="L120" s="57"/>
      <c r="M120" s="57"/>
      <c r="N120" s="57"/>
      <c r="O120" s="59"/>
    </row>
    <row r="121" customFormat="false" ht="14.25" hidden="false" customHeight="false" outlineLevel="0" collapsed="false">
      <c r="A121" s="51" t="n">
        <v>42</v>
      </c>
      <c r="B121" s="52" t="s">
        <v>320</v>
      </c>
      <c r="C121" s="53" t="n">
        <v>98400</v>
      </c>
      <c r="D121" s="53" t="n">
        <v>0</v>
      </c>
      <c r="E121" s="53" t="n">
        <v>98400</v>
      </c>
      <c r="F121" s="53" t="n">
        <v>9200</v>
      </c>
      <c r="G121" s="53" t="n">
        <v>40000</v>
      </c>
      <c r="H121" s="53" t="n">
        <v>0</v>
      </c>
      <c r="I121" s="53" t="n">
        <v>49200</v>
      </c>
      <c r="J121" s="53" t="n">
        <v>49200</v>
      </c>
      <c r="K121" s="53" t="n">
        <v>49200</v>
      </c>
      <c r="L121" s="53" t="n">
        <v>49200</v>
      </c>
      <c r="M121" s="53" t="n">
        <v>0</v>
      </c>
      <c r="N121" s="53" t="n">
        <v>0</v>
      </c>
      <c r="O121" s="54" t="s">
        <v>279</v>
      </c>
    </row>
    <row r="122" customFormat="false" ht="14.25" hidden="false" customHeight="false" outlineLevel="0" collapsed="false">
      <c r="A122" s="55" t="s">
        <v>228</v>
      </c>
      <c r="B122" s="56" t="s">
        <v>229</v>
      </c>
      <c r="C122" s="53" t="n">
        <v>49200</v>
      </c>
      <c r="D122" s="57"/>
      <c r="E122" s="53" t="n">
        <v>49200</v>
      </c>
      <c r="F122" s="58" t="n">
        <v>9200</v>
      </c>
      <c r="G122" s="57" t="n">
        <v>40000</v>
      </c>
      <c r="H122" s="57"/>
      <c r="I122" s="57"/>
      <c r="J122" s="57"/>
      <c r="K122" s="53" t="n">
        <v>49200</v>
      </c>
      <c r="L122" s="57" t="n">
        <v>49200</v>
      </c>
      <c r="M122" s="57"/>
      <c r="N122" s="57"/>
      <c r="O122" s="59"/>
    </row>
    <row r="123" customFormat="false" ht="14.25" hidden="false" customHeight="false" outlineLevel="0" collapsed="false">
      <c r="A123" s="55" t="s">
        <v>230</v>
      </c>
      <c r="B123" s="56" t="s">
        <v>20</v>
      </c>
      <c r="C123" s="53" t="n">
        <v>49200</v>
      </c>
      <c r="D123" s="57"/>
      <c r="E123" s="53" t="n">
        <v>49200</v>
      </c>
      <c r="F123" s="58"/>
      <c r="G123" s="57"/>
      <c r="H123" s="57"/>
      <c r="I123" s="57" t="n">
        <v>49200</v>
      </c>
      <c r="J123" s="57" t="n">
        <v>49200</v>
      </c>
      <c r="K123" s="53" t="n">
        <v>0</v>
      </c>
      <c r="L123" s="57"/>
      <c r="M123" s="57"/>
      <c r="N123" s="57"/>
      <c r="O123" s="59"/>
    </row>
    <row r="124" customFormat="false" ht="14.25" hidden="false" customHeight="false" outlineLevel="0" collapsed="false">
      <c r="A124" s="51" t="n">
        <v>43</v>
      </c>
      <c r="B124" s="52" t="s">
        <v>321</v>
      </c>
      <c r="C124" s="53" t="n">
        <v>24262</v>
      </c>
      <c r="D124" s="53" t="n">
        <v>0</v>
      </c>
      <c r="E124" s="53" t="n">
        <v>24262</v>
      </c>
      <c r="F124" s="53" t="n">
        <v>0</v>
      </c>
      <c r="G124" s="53" t="n">
        <v>12131</v>
      </c>
      <c r="H124" s="53" t="n">
        <v>0</v>
      </c>
      <c r="I124" s="53" t="n">
        <v>12131</v>
      </c>
      <c r="J124" s="53" t="n">
        <v>12131</v>
      </c>
      <c r="K124" s="53" t="n">
        <v>12131</v>
      </c>
      <c r="L124" s="53" t="n">
        <v>12131</v>
      </c>
      <c r="M124" s="53" t="n">
        <v>0</v>
      </c>
      <c r="N124" s="53" t="n">
        <v>0</v>
      </c>
      <c r="O124" s="54" t="s">
        <v>279</v>
      </c>
    </row>
    <row r="125" customFormat="false" ht="14.25" hidden="false" customHeight="false" outlineLevel="0" collapsed="false">
      <c r="A125" s="55" t="s">
        <v>233</v>
      </c>
      <c r="B125" s="56" t="s">
        <v>234</v>
      </c>
      <c r="C125" s="53" t="n">
        <v>12131</v>
      </c>
      <c r="D125" s="57"/>
      <c r="E125" s="53" t="n">
        <v>12131</v>
      </c>
      <c r="F125" s="58"/>
      <c r="G125" s="57" t="n">
        <v>12131</v>
      </c>
      <c r="H125" s="57"/>
      <c r="I125" s="57"/>
      <c r="J125" s="57"/>
      <c r="K125" s="53" t="n">
        <v>12131</v>
      </c>
      <c r="L125" s="57" t="n">
        <v>12131</v>
      </c>
      <c r="M125" s="57"/>
      <c r="N125" s="57"/>
      <c r="O125" s="59"/>
    </row>
    <row r="126" customFormat="false" ht="14.25" hidden="false" customHeight="false" outlineLevel="0" collapsed="false">
      <c r="A126" s="55" t="s">
        <v>235</v>
      </c>
      <c r="B126" s="56" t="s">
        <v>20</v>
      </c>
      <c r="C126" s="53" t="n">
        <v>12131</v>
      </c>
      <c r="D126" s="57"/>
      <c r="E126" s="53" t="n">
        <v>12131</v>
      </c>
      <c r="F126" s="58"/>
      <c r="G126" s="57"/>
      <c r="H126" s="57"/>
      <c r="I126" s="57" t="n">
        <v>12131</v>
      </c>
      <c r="J126" s="57" t="n">
        <v>12131</v>
      </c>
      <c r="K126" s="53" t="n">
        <v>0</v>
      </c>
      <c r="L126" s="57"/>
      <c r="M126" s="57"/>
      <c r="N126" s="57"/>
      <c r="O126" s="59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1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</row>
    <row r="135" customFormat="false" ht="14.25" hidden="false" customHeight="false" outlineLevel="0" collapsed="false">
      <c r="G135" s="63"/>
    </row>
    <row r="136" customFormat="false" ht="14.25" hidden="false" customHeight="false" outlineLevel="0" collapsed="false">
      <c r="G136" s="63"/>
    </row>
  </sheetData>
  <mergeCells count="18">
    <mergeCell ref="A4:N4"/>
    <mergeCell ref="B5:C5"/>
    <mergeCell ref="A6:A8"/>
    <mergeCell ref="B6:B8"/>
    <mergeCell ref="C6:C8"/>
    <mergeCell ref="D6:D8"/>
    <mergeCell ref="E6:I6"/>
    <mergeCell ref="J6:J8"/>
    <mergeCell ref="K6:M6"/>
    <mergeCell ref="N6:N8"/>
    <mergeCell ref="E7:E8"/>
    <mergeCell ref="F7:F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6"/>
  <sheetViews>
    <sheetView showFormulas="false" showGridLines="true" showRowColHeaders="true" showZeros="true" rightToLeft="false" tabSelected="false" showOutlineSymbols="true" defaultGridColor="true" view="normal" topLeftCell="BE1" colorId="64" zoomScale="70" zoomScaleNormal="70" zoomScalePageLayoutView="100" workbookViewId="0">
      <selection pane="topLeft" activeCell="CD29" activeCellId="0" sqref="CD29"/>
    </sheetView>
  </sheetViews>
  <sheetFormatPr defaultColWidth="8.703125" defaultRowHeight="14.25" zeroHeight="false" outlineLevelRow="0" outlineLevelCol="0"/>
  <cols>
    <col collapsed="false" customWidth="true" hidden="true" outlineLevel="0" max="1" min="1" style="64" width="33.42"/>
    <col collapsed="false" customWidth="true" hidden="true" outlineLevel="0" max="2" min="2" style="64" width="13.27"/>
    <col collapsed="false" customWidth="true" hidden="false" outlineLevel="0" max="3" min="3" style="64" width="5.56"/>
    <col collapsed="false" customWidth="false" hidden="false" outlineLevel="0" max="4" min="4" style="64" width="8.7"/>
    <col collapsed="false" customWidth="true" hidden="false" outlineLevel="0" max="5" min="5" style="64" width="35.27"/>
    <col collapsed="false" customWidth="true" hidden="false" outlineLevel="0" max="6" min="6" style="65" width="15.7"/>
    <col collapsed="false" customWidth="true" hidden="false" outlineLevel="0" max="7" min="7" style="64" width="20.84"/>
    <col collapsed="false" customWidth="true" hidden="false" outlineLevel="0" max="8" min="8" style="66" width="16.27"/>
    <col collapsed="false" customWidth="true" hidden="false" outlineLevel="0" max="9" min="9" style="66" width="13.13"/>
    <col collapsed="false" customWidth="true" hidden="false" outlineLevel="0" max="10" min="10" style="66" width="17.99"/>
    <col collapsed="false" customWidth="true" hidden="false" outlineLevel="0" max="11" min="11" style="66" width="13.27"/>
    <col collapsed="false" customWidth="true" hidden="false" outlineLevel="0" max="12" min="12" style="66" width="14.56"/>
    <col collapsed="false" customWidth="true" hidden="false" outlineLevel="0" max="13" min="13" style="66" width="13.27"/>
    <col collapsed="false" customWidth="true" hidden="false" outlineLevel="0" max="26" min="14" style="64" width="13.27"/>
    <col collapsed="false" customWidth="true" hidden="false" outlineLevel="0" max="27" min="27" style="64" width="16.27"/>
    <col collapsed="false" customWidth="true" hidden="false" outlineLevel="0" max="31" min="28" style="64" width="13.27"/>
    <col collapsed="false" customWidth="true" hidden="false" outlineLevel="0" max="32" min="32" style="64" width="20.7"/>
    <col collapsed="false" customWidth="true" hidden="false" outlineLevel="0" max="33" min="33" style="64" width="17.84"/>
    <col collapsed="false" customWidth="true" hidden="false" outlineLevel="0" max="40" min="34" style="64" width="13.27"/>
    <col collapsed="false" customWidth="true" hidden="false" outlineLevel="0" max="41" min="41" style="64" width="15.27"/>
    <col collapsed="false" customWidth="true" hidden="false" outlineLevel="0" max="42" min="42" style="64" width="13.27"/>
    <col collapsed="false" customWidth="true" hidden="false" outlineLevel="0" max="43" min="43" style="64" width="15.57"/>
    <col collapsed="false" customWidth="true" hidden="false" outlineLevel="0" max="44" min="44" style="64" width="15.13"/>
    <col collapsed="false" customWidth="true" hidden="false" outlineLevel="0" max="47" min="45" style="64" width="13.27"/>
    <col collapsed="false" customWidth="true" hidden="false" outlineLevel="0" max="48" min="48" style="64" width="15.7"/>
    <col collapsed="false" customWidth="true" hidden="false" outlineLevel="0" max="49" min="49" style="64" width="14.84"/>
    <col collapsed="false" customWidth="true" hidden="false" outlineLevel="0" max="50" min="50" style="64" width="13.27"/>
    <col collapsed="false" customWidth="true" hidden="false" outlineLevel="0" max="51" min="51" style="64" width="15.13"/>
    <col collapsed="false" customWidth="true" hidden="false" outlineLevel="0" max="52" min="52" style="64" width="13.27"/>
    <col collapsed="false" customWidth="true" hidden="false" outlineLevel="0" max="53" min="53" style="64" width="15.57"/>
    <col collapsed="false" customWidth="true" hidden="false" outlineLevel="0" max="56" min="54" style="64" width="13.27"/>
    <col collapsed="false" customWidth="true" hidden="false" outlineLevel="0" max="57" min="57" style="64" width="15.99"/>
    <col collapsed="false" customWidth="true" hidden="false" outlineLevel="0" max="67" min="58" style="64" width="13.27"/>
    <col collapsed="false" customWidth="true" hidden="false" outlineLevel="0" max="69" min="68" style="64" width="20.41"/>
    <col collapsed="false" customWidth="true" hidden="false" outlineLevel="0" max="71" min="70" style="64" width="16.99"/>
    <col collapsed="false" customWidth="true" hidden="false" outlineLevel="0" max="72" min="72" style="64" width="3.42"/>
    <col collapsed="false" customWidth="false" hidden="false" outlineLevel="0" max="257" min="73" style="64" width="8.7"/>
  </cols>
  <sheetData>
    <row r="1" customFormat="false" ht="10.5" hidden="false" customHeight="true" outlineLevel="0" collapsed="false">
      <c r="C1" s="67"/>
      <c r="D1" s="68"/>
      <c r="E1" s="69"/>
      <c r="F1" s="70"/>
      <c r="G1" s="71"/>
      <c r="H1" s="72"/>
      <c r="I1" s="73"/>
      <c r="J1" s="73"/>
      <c r="K1" s="73"/>
      <c r="L1" s="73"/>
      <c r="M1" s="74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5"/>
    </row>
    <row r="2" customFormat="false" ht="24.75" hidden="false" customHeight="true" outlineLevel="0" collapsed="false">
      <c r="C2" s="76"/>
      <c r="D2" s="77" t="s">
        <v>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8"/>
    </row>
    <row r="3" s="79" customFormat="true" ht="23.25" hidden="false" customHeight="true" outlineLevel="0" collapsed="false">
      <c r="C3" s="76"/>
      <c r="D3" s="36" t="s">
        <v>257</v>
      </c>
      <c r="E3" s="36"/>
      <c r="G3" s="80"/>
      <c r="H3" s="81"/>
      <c r="I3" s="81"/>
      <c r="J3" s="82"/>
      <c r="K3" s="82"/>
      <c r="L3" s="82"/>
      <c r="M3" s="81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3" t="s">
        <v>322</v>
      </c>
      <c r="BT3" s="84"/>
    </row>
    <row r="4" s="85" customFormat="true" ht="156.75" hidden="false" customHeight="false" outlineLevel="0" collapsed="false">
      <c r="C4" s="86"/>
      <c r="D4" s="40" t="s">
        <v>323</v>
      </c>
      <c r="E4" s="40" t="s">
        <v>259</v>
      </c>
      <c r="F4" s="87" t="s">
        <v>324</v>
      </c>
      <c r="G4" s="88" t="s">
        <v>325</v>
      </c>
      <c r="H4" s="88" t="s">
        <v>326</v>
      </c>
      <c r="I4" s="89" t="s">
        <v>327</v>
      </c>
      <c r="J4" s="90" t="s">
        <v>328</v>
      </c>
      <c r="K4" s="90" t="s">
        <v>329</v>
      </c>
      <c r="L4" s="91" t="s">
        <v>330</v>
      </c>
      <c r="M4" s="91" t="s">
        <v>331</v>
      </c>
      <c r="N4" s="92" t="s">
        <v>332</v>
      </c>
      <c r="O4" s="91" t="s">
        <v>333</v>
      </c>
      <c r="P4" s="91" t="s">
        <v>334</v>
      </c>
      <c r="Q4" s="90" t="s">
        <v>335</v>
      </c>
      <c r="R4" s="91" t="s">
        <v>330</v>
      </c>
      <c r="S4" s="91" t="s">
        <v>331</v>
      </c>
      <c r="T4" s="92" t="s">
        <v>336</v>
      </c>
      <c r="U4" s="91" t="s">
        <v>333</v>
      </c>
      <c r="V4" s="91" t="s">
        <v>334</v>
      </c>
      <c r="W4" s="90" t="s">
        <v>337</v>
      </c>
      <c r="X4" s="91" t="s">
        <v>330</v>
      </c>
      <c r="Y4" s="91" t="s">
        <v>331</v>
      </c>
      <c r="Z4" s="92" t="s">
        <v>338</v>
      </c>
      <c r="AA4" s="91" t="s">
        <v>333</v>
      </c>
      <c r="AB4" s="91" t="s">
        <v>334</v>
      </c>
      <c r="AC4" s="90" t="s">
        <v>339</v>
      </c>
      <c r="AD4" s="91" t="s">
        <v>330</v>
      </c>
      <c r="AE4" s="91" t="s">
        <v>331</v>
      </c>
      <c r="AF4" s="92" t="s">
        <v>340</v>
      </c>
      <c r="AG4" s="91" t="s">
        <v>333</v>
      </c>
      <c r="AH4" s="91" t="s">
        <v>334</v>
      </c>
      <c r="AI4" s="90" t="s">
        <v>341</v>
      </c>
      <c r="AJ4" s="91" t="s">
        <v>330</v>
      </c>
      <c r="AK4" s="91" t="s">
        <v>331</v>
      </c>
      <c r="AL4" s="92" t="s">
        <v>342</v>
      </c>
      <c r="AM4" s="91" t="s">
        <v>333</v>
      </c>
      <c r="AN4" s="91" t="s">
        <v>334</v>
      </c>
      <c r="AO4" s="89" t="s">
        <v>343</v>
      </c>
      <c r="AP4" s="89" t="s">
        <v>344</v>
      </c>
      <c r="AQ4" s="89" t="s">
        <v>345</v>
      </c>
      <c r="AR4" s="89" t="s">
        <v>346</v>
      </c>
      <c r="AS4" s="89" t="s">
        <v>347</v>
      </c>
      <c r="AT4" s="89" t="s">
        <v>348</v>
      </c>
      <c r="AU4" s="89" t="s">
        <v>349</v>
      </c>
      <c r="AV4" s="89" t="s">
        <v>350</v>
      </c>
      <c r="AW4" s="89" t="s">
        <v>351</v>
      </c>
      <c r="AX4" s="89" t="s">
        <v>352</v>
      </c>
      <c r="AY4" s="89" t="s">
        <v>353</v>
      </c>
      <c r="AZ4" s="89" t="s">
        <v>354</v>
      </c>
      <c r="BA4" s="89" t="s">
        <v>355</v>
      </c>
      <c r="BB4" s="89" t="s">
        <v>356</v>
      </c>
      <c r="BC4" s="89" t="s">
        <v>357</v>
      </c>
      <c r="BD4" s="89" t="s">
        <v>358</v>
      </c>
      <c r="BE4" s="88" t="s">
        <v>359</v>
      </c>
      <c r="BF4" s="89" t="s">
        <v>360</v>
      </c>
      <c r="BG4" s="89" t="s">
        <v>361</v>
      </c>
      <c r="BH4" s="89" t="s">
        <v>362</v>
      </c>
      <c r="BI4" s="89" t="s">
        <v>363</v>
      </c>
      <c r="BJ4" s="89" t="s">
        <v>364</v>
      </c>
      <c r="BK4" s="89" t="s">
        <v>365</v>
      </c>
      <c r="BL4" s="89" t="s">
        <v>366</v>
      </c>
      <c r="BM4" s="89" t="s">
        <v>367</v>
      </c>
      <c r="BN4" s="88" t="s">
        <v>368</v>
      </c>
      <c r="BO4" s="88" t="s">
        <v>369</v>
      </c>
      <c r="BP4" s="88" t="s">
        <v>370</v>
      </c>
      <c r="BQ4" s="89" t="s">
        <v>371</v>
      </c>
      <c r="BR4" s="89" t="s">
        <v>372</v>
      </c>
      <c r="BS4" s="89" t="s">
        <v>373</v>
      </c>
      <c r="BT4" s="93"/>
    </row>
    <row r="5" customFormat="false" ht="19.5" hidden="false" customHeight="true" outlineLevel="0" collapsed="false">
      <c r="C5" s="76"/>
      <c r="D5" s="94"/>
      <c r="E5" s="94"/>
      <c r="F5" s="45" t="s">
        <v>0</v>
      </c>
      <c r="G5" s="95" t="s">
        <v>274</v>
      </c>
      <c r="H5" s="95" t="s">
        <v>275</v>
      </c>
      <c r="I5" s="95" t="s">
        <v>35</v>
      </c>
      <c r="J5" s="95" t="s">
        <v>37</v>
      </c>
      <c r="K5" s="95" t="s">
        <v>374</v>
      </c>
      <c r="L5" s="95" t="s">
        <v>375</v>
      </c>
      <c r="M5" s="95" t="s">
        <v>376</v>
      </c>
      <c r="N5" s="95" t="s">
        <v>377</v>
      </c>
      <c r="O5" s="95" t="s">
        <v>378</v>
      </c>
      <c r="P5" s="95" t="s">
        <v>379</v>
      </c>
      <c r="Q5" s="95" t="s">
        <v>380</v>
      </c>
      <c r="R5" s="95" t="s">
        <v>381</v>
      </c>
      <c r="S5" s="95" t="s">
        <v>382</v>
      </c>
      <c r="T5" s="95" t="s">
        <v>383</v>
      </c>
      <c r="U5" s="95" t="s">
        <v>384</v>
      </c>
      <c r="V5" s="95" t="s">
        <v>385</v>
      </c>
      <c r="W5" s="95" t="s">
        <v>386</v>
      </c>
      <c r="X5" s="95" t="s">
        <v>387</v>
      </c>
      <c r="Y5" s="95" t="s">
        <v>388</v>
      </c>
      <c r="Z5" s="95" t="s">
        <v>389</v>
      </c>
      <c r="AA5" s="95" t="s">
        <v>390</v>
      </c>
      <c r="AB5" s="95" t="s">
        <v>391</v>
      </c>
      <c r="AC5" s="95" t="s">
        <v>392</v>
      </c>
      <c r="AD5" s="95" t="s">
        <v>393</v>
      </c>
      <c r="AE5" s="95" t="s">
        <v>394</v>
      </c>
      <c r="AF5" s="95" t="s">
        <v>395</v>
      </c>
      <c r="AG5" s="95" t="s">
        <v>396</v>
      </c>
      <c r="AH5" s="95" t="s">
        <v>397</v>
      </c>
      <c r="AI5" s="95" t="s">
        <v>398</v>
      </c>
      <c r="AJ5" s="95" t="s">
        <v>399</v>
      </c>
      <c r="AK5" s="95" t="s">
        <v>400</v>
      </c>
      <c r="AL5" s="95" t="s">
        <v>401</v>
      </c>
      <c r="AM5" s="95" t="s">
        <v>402</v>
      </c>
      <c r="AN5" s="95" t="s">
        <v>403</v>
      </c>
      <c r="AO5" s="95" t="s">
        <v>404</v>
      </c>
      <c r="AP5" s="95" t="s">
        <v>405</v>
      </c>
      <c r="AQ5" s="95" t="s">
        <v>406</v>
      </c>
      <c r="AR5" s="95" t="s">
        <v>407</v>
      </c>
      <c r="AS5" s="95" t="s">
        <v>408</v>
      </c>
      <c r="AT5" s="95" t="s">
        <v>409</v>
      </c>
      <c r="AU5" s="95" t="s">
        <v>410</v>
      </c>
      <c r="AV5" s="95" t="s">
        <v>411</v>
      </c>
      <c r="AW5" s="95" t="s">
        <v>412</v>
      </c>
      <c r="AX5" s="95" t="s">
        <v>413</v>
      </c>
      <c r="AY5" s="95" t="s">
        <v>414</v>
      </c>
      <c r="AZ5" s="95" t="s">
        <v>415</v>
      </c>
      <c r="BA5" s="95" t="s">
        <v>416</v>
      </c>
      <c r="BB5" s="95" t="s">
        <v>417</v>
      </c>
      <c r="BC5" s="95" t="s">
        <v>418</v>
      </c>
      <c r="BD5" s="95" t="s">
        <v>419</v>
      </c>
      <c r="BE5" s="95" t="s">
        <v>276</v>
      </c>
      <c r="BF5" s="95" t="s">
        <v>42</v>
      </c>
      <c r="BG5" s="95" t="s">
        <v>420</v>
      </c>
      <c r="BH5" s="95" t="s">
        <v>44</v>
      </c>
      <c r="BI5" s="95" t="s">
        <v>421</v>
      </c>
      <c r="BJ5" s="95" t="s">
        <v>422</v>
      </c>
      <c r="BK5" s="95" t="s">
        <v>423</v>
      </c>
      <c r="BL5" s="95" t="s">
        <v>424</v>
      </c>
      <c r="BM5" s="95" t="s">
        <v>425</v>
      </c>
      <c r="BN5" s="95" t="s">
        <v>426</v>
      </c>
      <c r="BO5" s="95" t="s">
        <v>427</v>
      </c>
      <c r="BP5" s="95" t="s">
        <v>428</v>
      </c>
      <c r="BQ5" s="95" t="s">
        <v>56</v>
      </c>
      <c r="BR5" s="95" t="s">
        <v>429</v>
      </c>
      <c r="BS5" s="95" t="s">
        <v>430</v>
      </c>
      <c r="BT5" s="84"/>
    </row>
    <row r="6" customFormat="false" ht="45" hidden="false" customHeight="true" outlineLevel="0" collapsed="false">
      <c r="C6" s="76"/>
      <c r="D6" s="96"/>
      <c r="E6" s="47" t="s">
        <v>277</v>
      </c>
      <c r="F6" s="96"/>
      <c r="G6" s="48" t="n">
        <f aca="false">SUMIF($BT7:$BT123,"mo",G7:G123)</f>
        <v>306288737.7</v>
      </c>
      <c r="H6" s="48" t="n">
        <f aca="false">SUMIF($BT7:$BT123,"mo",H7:H123)</f>
        <v>1476258.8033145</v>
      </c>
      <c r="I6" s="48" t="n">
        <f aca="false">SUMIF($BT7:$BT123,"mo",I7:I123)</f>
        <v>28881.5011</v>
      </c>
      <c r="J6" s="48" t="n">
        <f aca="false">SUMIF($BT7:$BT123,"mo",J7:J123)</f>
        <v>282452.062765</v>
      </c>
      <c r="K6" s="48" t="n">
        <f aca="false">SUMIF($BT7:$BT123,"mo",K7:K123)</f>
        <v>48381.916935</v>
      </c>
      <c r="L6" s="97" t="n">
        <f aca="false">IF(M6&gt;0,K6/M6,0)</f>
        <v>1.74254512276515</v>
      </c>
      <c r="M6" s="48" t="n">
        <f aca="false">SUMIF($BT7:$BT123,"mo",M7:M123)</f>
        <v>27765.087</v>
      </c>
      <c r="N6" s="48" t="n">
        <f aca="false">SUMIF($BT7:$BT123,"mo",N7:N123)</f>
        <v>0</v>
      </c>
      <c r="O6" s="97" t="n">
        <f aca="false">IF(P6&gt;0,N6/P6,0)</f>
        <v>0</v>
      </c>
      <c r="P6" s="48" t="n">
        <f aca="false">SUMIF($BT7:$BT123,"mo",P7:P123)</f>
        <v>0</v>
      </c>
      <c r="Q6" s="48" t="n">
        <f aca="false">SUMIF($BT7:$BT123,"mo",Q7:Q123)</f>
        <v>23211.3788</v>
      </c>
      <c r="R6" s="97" t="n">
        <f aca="false">IF(S6&gt;0,Q6/S6,0)</f>
        <v>1.18</v>
      </c>
      <c r="S6" s="48" t="n">
        <f aca="false">SUMIF($BT7:$BT123,"mo",S7:S123)</f>
        <v>19670.66</v>
      </c>
      <c r="T6" s="48" t="n">
        <f aca="false">SUMIF($BT7:$BT123,"mo",T7:T123)</f>
        <v>18329.30022</v>
      </c>
      <c r="U6" s="97" t="n">
        <f aca="false">IF(V6&gt;0,T6/V6,0)</f>
        <v>513.282</v>
      </c>
      <c r="V6" s="48" t="n">
        <f aca="false">SUMIF($BT7:$BT123,"mo",V7:V123)</f>
        <v>35.71</v>
      </c>
      <c r="W6" s="48" t="n">
        <f aca="false">SUMIF($BT7:$BT123,"mo",W7:W123)</f>
        <v>1329.05073</v>
      </c>
      <c r="X6" s="97" t="n">
        <f aca="false">IF(Y6&gt;0,W6/Y6,0)</f>
        <v>0.777</v>
      </c>
      <c r="Y6" s="48" t="n">
        <f aca="false">SUMIF($BT7:$BT123,"mo",Y7:Y123)</f>
        <v>1710.49</v>
      </c>
      <c r="Z6" s="48" t="n">
        <f aca="false">SUMIF($BT7:$BT123,"mo",Z7:Z123)</f>
        <v>2871.26714</v>
      </c>
      <c r="AA6" s="97" t="n">
        <f aca="false">IF(AB6&gt;0,Z6/AB6,0)</f>
        <v>494.194</v>
      </c>
      <c r="AB6" s="48" t="n">
        <f aca="false">SUMIF($BT7:$BT123,"mo",AB7:AB123)</f>
        <v>5.81</v>
      </c>
      <c r="AC6" s="48" t="n">
        <f aca="false">SUMIF($BT7:$BT123,"mo",AC7:AC123)</f>
        <v>53188.2085</v>
      </c>
      <c r="AD6" s="97" t="n">
        <f aca="false">IF(AE6&gt;0,AC6/AE6,0)</f>
        <v>0.796197531000955</v>
      </c>
      <c r="AE6" s="48" t="n">
        <f aca="false">SUMIF($BT7:$BT123,"mo",AE7:AE123)</f>
        <v>66802.78</v>
      </c>
      <c r="AF6" s="48" t="n">
        <f aca="false">SUMIF($BT7:$BT123,"mo",AF7:AF123)</f>
        <v>37935.26144</v>
      </c>
      <c r="AG6" s="97" t="n">
        <f aca="false">IF(AH6&gt;0,AF6/AH6,0)</f>
        <v>341.636</v>
      </c>
      <c r="AH6" s="48" t="n">
        <f aca="false">SUMIF($BT7:$BT123,"mo",AH7:AH123)</f>
        <v>111.04</v>
      </c>
      <c r="AI6" s="48" t="n">
        <f aca="false">SUMIF($BT7:$BT123,"mo",AI7:AI123)</f>
        <v>65820.2256</v>
      </c>
      <c r="AJ6" s="97" t="n">
        <f aca="false">IF(AK6&gt;0,AI6/AK6,0)</f>
        <v>1.44</v>
      </c>
      <c r="AK6" s="48" t="n">
        <f aca="false">SUMIF($BT7:$BT123,"mo",AK7:AK123)</f>
        <v>45708.49</v>
      </c>
      <c r="AL6" s="48" t="n">
        <f aca="false">SUMIF($BT7:$BT123,"mo",AL7:AL123)</f>
        <v>31385.4534</v>
      </c>
      <c r="AM6" s="97" t="n">
        <f aca="false">IF(AN6&gt;0,AL6/AN6,0)</f>
        <v>727.02</v>
      </c>
      <c r="AN6" s="48" t="n">
        <f aca="false">SUMIF($BT7:$BT123,"mo",AN7:AN123)</f>
        <v>43.17</v>
      </c>
      <c r="AO6" s="48" t="n">
        <f aca="false">SUMIF($BT7:$BT123,"mo",AO7:AO123)</f>
        <v>153827.302392</v>
      </c>
      <c r="AP6" s="48" t="n">
        <f aca="false">SUMIF($BT7:$BT123,"mo",AP7:AP123)</f>
        <v>37614.47057</v>
      </c>
      <c r="AQ6" s="48" t="n">
        <f aca="false">SUMIF($BT7:$BT123,"mo",AQ7:AQ123)</f>
        <v>129268.6</v>
      </c>
      <c r="AR6" s="48" t="n">
        <f aca="false">SUMIF($BT7:$BT123,"mo",AR7:AR123)</f>
        <v>199233.33962</v>
      </c>
      <c r="AS6" s="48" t="n">
        <f aca="false">SUMIF($BT7:$BT123,"mo",AS7:AS123)</f>
        <v>400</v>
      </c>
      <c r="AT6" s="48" t="n">
        <f aca="false">SUMIF($BT7:$BT123,"mo",AT7:AT123)</f>
        <v>82559.61</v>
      </c>
      <c r="AU6" s="48" t="n">
        <f aca="false">SUMIF($BT7:$BT123,"mo",AU7:AU123)</f>
        <v>21630.61782</v>
      </c>
      <c r="AV6" s="48" t="n">
        <f aca="false">SUMIF($BT7:$BT123,"mo",AV7:AV123)</f>
        <v>257407.01862</v>
      </c>
      <c r="AW6" s="48" t="n">
        <f aca="false">SUMIF($BT7:$BT123,"mo",AW7:AW123)</f>
        <v>103422.86</v>
      </c>
      <c r="AX6" s="48" t="n">
        <f aca="false">SUMIF($BT7:$BT123,"mo",AX7:AX123)</f>
        <v>26804.19332</v>
      </c>
      <c r="AY6" s="48" t="n">
        <f aca="false">SUMIF($BT7:$BT123,"mo",AY7:AY123)</f>
        <v>116178.1159</v>
      </c>
      <c r="AZ6" s="48" t="n">
        <f aca="false">SUMIF($BT7:$BT123,"mo",AZ7:AZ123)</f>
        <v>3879.3935</v>
      </c>
      <c r="BA6" s="48" t="n">
        <f aca="false">SUMIF($BT7:$BT123,"mo",BA7:BA123)</f>
        <v>207356.6783</v>
      </c>
      <c r="BB6" s="48" t="n">
        <f aca="false">SUMIF($BT7:$BT123,"mo",BB7:BB123)</f>
        <v>58612.65</v>
      </c>
      <c r="BC6" s="48" t="n">
        <f aca="false">SUMIF($BT7:$BT123,"mo",BC7:BC123)</f>
        <v>15041.5503</v>
      </c>
      <c r="BD6" s="48" t="n">
        <f aca="false">SUMIF($BT7:$BT123,"mo",BD7:BD123)</f>
        <v>60160.3205475</v>
      </c>
      <c r="BE6" s="48" t="n">
        <f aca="false">SUMIF($BT7:$BT123,"mo",BE7:BE123)</f>
        <v>102768.837760895</v>
      </c>
      <c r="BF6" s="48" t="n">
        <f aca="false">SUMIF($BT7:$BT123,"mo",BF7:BF123)</f>
        <v>2224.8</v>
      </c>
      <c r="BG6" s="48" t="n">
        <f aca="false">SUMIF($BT7:$BT123,"mo",BG7:BG123)</f>
        <v>2224.8</v>
      </c>
      <c r="BH6" s="48" t="n">
        <f aca="false">SUMIF($BT7:$BT123,"mo",BH7:BH123)</f>
        <v>38939.029303</v>
      </c>
      <c r="BI6" s="48" t="n">
        <f aca="false">SUMIF($BT7:$BT123,"mo",BI7:BI123)</f>
        <v>0</v>
      </c>
      <c r="BJ6" s="48" t="n">
        <f aca="false">SUMIF($BT7:$BT123,"mo",BJ7:BJ123)</f>
        <v>1295.6</v>
      </c>
      <c r="BK6" s="48" t="n">
        <f aca="false">SUMIF($BT7:$BT123,"mo",BK7:BK123)</f>
        <v>60309.4084578947</v>
      </c>
      <c r="BL6" s="48" t="n">
        <f aca="false">SUMIF($BT7:$BT123,"mo",BL7:BL123)</f>
        <v>12320.5084578947</v>
      </c>
      <c r="BM6" s="48" t="n">
        <f aca="false">SUMIF($BT7:$BT123,"mo",BM7:BM123)</f>
        <v>47213</v>
      </c>
      <c r="BN6" s="48" t="n">
        <f aca="false">SUMIF($BT7:$BT123,"mo",BN7:BN123)</f>
        <v>0</v>
      </c>
      <c r="BO6" s="48" t="n">
        <f aca="false">SUMIF($BT7:$BT123,"mo",BO7:BO123)</f>
        <v>0</v>
      </c>
      <c r="BP6" s="48" t="n">
        <f aca="false">SUMIF($BT7:$BT123,"mo",BP7:BP123)</f>
        <v>1579027.64107539</v>
      </c>
      <c r="BQ6" s="48" t="n">
        <f aca="false">SUMIF($BT7:$BT123,"mo",BQ7:BQ123)</f>
        <v>1841838.00692209</v>
      </c>
      <c r="BR6" s="48" t="n">
        <f aca="false">SUMIF($BT7:$BT123,"mo",BR7:BR123)</f>
        <v>124554.88</v>
      </c>
      <c r="BS6" s="48" t="n">
        <f aca="false">SUMIF($BT7:$BT123,"mo",BS7:BS123)</f>
        <v>1966392.88692209</v>
      </c>
      <c r="BT6" s="98"/>
    </row>
    <row r="7" customFormat="false" ht="12.75" hidden="false" customHeight="true" outlineLevel="0" collapsed="false">
      <c r="C7" s="76"/>
      <c r="D7" s="99"/>
      <c r="E7" s="99"/>
      <c r="F7" s="99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98"/>
    </row>
    <row r="8" customFormat="false" ht="12.75" hidden="false" customHeight="false" outlineLevel="0" collapsed="false">
      <c r="C8" s="101"/>
      <c r="D8" s="51" t="n">
        <v>1</v>
      </c>
      <c r="E8" s="52" t="s">
        <v>278</v>
      </c>
      <c r="F8" s="102"/>
      <c r="G8" s="53" t="n">
        <v>239419000</v>
      </c>
      <c r="H8" s="53" t="n">
        <v>1138584.52802</v>
      </c>
      <c r="I8" s="53" t="n">
        <v>27984.4</v>
      </c>
      <c r="J8" s="53" t="n">
        <v>235492.42658</v>
      </c>
      <c r="K8" s="53" t="n">
        <v>1422.28075</v>
      </c>
      <c r="L8" s="53" t="n">
        <v>1.663</v>
      </c>
      <c r="M8" s="53" t="n">
        <v>855.25</v>
      </c>
      <c r="N8" s="53" t="n">
        <v>0</v>
      </c>
      <c r="O8" s="53" t="n">
        <v>0</v>
      </c>
      <c r="P8" s="53" t="n">
        <v>0</v>
      </c>
      <c r="Q8" s="53" t="n">
        <v>23211.3788</v>
      </c>
      <c r="R8" s="53" t="n">
        <v>1.18</v>
      </c>
      <c r="S8" s="53" t="n">
        <v>19670.66</v>
      </c>
      <c r="T8" s="53" t="n">
        <v>18329.30022</v>
      </c>
      <c r="U8" s="53" t="n">
        <v>513.282</v>
      </c>
      <c r="V8" s="53" t="n">
        <v>35.71</v>
      </c>
      <c r="W8" s="53" t="n">
        <v>1329.05073</v>
      </c>
      <c r="X8" s="53" t="n">
        <v>0.777</v>
      </c>
      <c r="Y8" s="53" t="n">
        <v>1710.49</v>
      </c>
      <c r="Z8" s="53" t="n">
        <v>2871.26714</v>
      </c>
      <c r="AA8" s="53" t="n">
        <v>494.194</v>
      </c>
      <c r="AB8" s="53" t="n">
        <v>5.81</v>
      </c>
      <c r="AC8" s="53" t="n">
        <v>53188.2085</v>
      </c>
      <c r="AD8" s="53" t="n">
        <v>0.796197531000955</v>
      </c>
      <c r="AE8" s="53" t="n">
        <v>66802.78</v>
      </c>
      <c r="AF8" s="53" t="n">
        <v>37935.26144</v>
      </c>
      <c r="AG8" s="53" t="n">
        <v>341.636</v>
      </c>
      <c r="AH8" s="53" t="n">
        <v>111.04</v>
      </c>
      <c r="AI8" s="53" t="n">
        <v>65820.2256</v>
      </c>
      <c r="AJ8" s="53" t="n">
        <v>1.44</v>
      </c>
      <c r="AK8" s="53" t="n">
        <v>45708.49</v>
      </c>
      <c r="AL8" s="53" t="n">
        <v>31385.4534</v>
      </c>
      <c r="AM8" s="53" t="n">
        <v>727.02</v>
      </c>
      <c r="AN8" s="53" t="n">
        <v>43.17</v>
      </c>
      <c r="AO8" s="53" t="n">
        <v>73702.88</v>
      </c>
      <c r="AP8" s="53" t="n">
        <v>19321.54</v>
      </c>
      <c r="AQ8" s="53" t="n">
        <v>119472.8</v>
      </c>
      <c r="AR8" s="53" t="n">
        <v>167004.92782</v>
      </c>
      <c r="AS8" s="53" t="n">
        <v>0</v>
      </c>
      <c r="AT8" s="53" t="n">
        <v>82559.61</v>
      </c>
      <c r="AU8" s="53" t="n">
        <v>21630.61782</v>
      </c>
      <c r="AV8" s="53" t="n">
        <v>209115.55332</v>
      </c>
      <c r="AW8" s="53" t="n">
        <v>99364.86</v>
      </c>
      <c r="AX8" s="53" t="n">
        <v>26033.59332</v>
      </c>
      <c r="AY8" s="53" t="n">
        <v>86019.1</v>
      </c>
      <c r="AZ8" s="53" t="n">
        <v>0</v>
      </c>
      <c r="BA8" s="53" t="n">
        <v>153875.9003</v>
      </c>
      <c r="BB8" s="53" t="n">
        <v>55640.65</v>
      </c>
      <c r="BC8" s="53" t="n">
        <v>14577.8503</v>
      </c>
      <c r="BD8" s="53" t="n">
        <v>46595</v>
      </c>
      <c r="BE8" s="53" t="n">
        <v>92024.2</v>
      </c>
      <c r="BF8" s="53" t="n">
        <v>0</v>
      </c>
      <c r="BG8" s="53" t="n">
        <v>0</v>
      </c>
      <c r="BH8" s="53" t="n">
        <v>34057</v>
      </c>
      <c r="BI8" s="53" t="n">
        <v>0</v>
      </c>
      <c r="BJ8" s="53" t="n">
        <v>0</v>
      </c>
      <c r="BK8" s="53" t="n">
        <v>57967.2</v>
      </c>
      <c r="BL8" s="53" t="n">
        <v>10754.2</v>
      </c>
      <c r="BM8" s="53" t="n">
        <v>47213</v>
      </c>
      <c r="BN8" s="53" t="n">
        <v>0</v>
      </c>
      <c r="BO8" s="53" t="n">
        <v>0</v>
      </c>
      <c r="BP8" s="53" t="n">
        <v>1230608.72802</v>
      </c>
      <c r="BQ8" s="53" t="n">
        <v>1452118.2990636</v>
      </c>
      <c r="BR8" s="53" t="n">
        <v>121695.76</v>
      </c>
      <c r="BS8" s="53" t="n">
        <v>1573814.0590636</v>
      </c>
      <c r="BT8" s="54" t="s">
        <v>279</v>
      </c>
    </row>
    <row r="9" customFormat="false" ht="22.5" hidden="false" customHeight="false" outlineLevel="0" collapsed="false">
      <c r="C9" s="101"/>
      <c r="D9" s="55" t="s">
        <v>19</v>
      </c>
      <c r="E9" s="56" t="s">
        <v>20</v>
      </c>
      <c r="F9" s="103" t="s">
        <v>23</v>
      </c>
      <c r="G9" s="53" t="n">
        <v>224200000</v>
      </c>
      <c r="H9" s="53" t="n">
        <v>1017061.83138</v>
      </c>
      <c r="I9" s="104" t="n">
        <v>27921.4</v>
      </c>
      <c r="J9" s="53" t="n">
        <v>230593.12994</v>
      </c>
      <c r="K9" s="53" t="n">
        <v>1422.28075</v>
      </c>
      <c r="L9" s="104" t="n">
        <v>1.663</v>
      </c>
      <c r="M9" s="104" t="n">
        <v>855.25</v>
      </c>
      <c r="N9" s="53" t="n">
        <v>0</v>
      </c>
      <c r="O9" s="104"/>
      <c r="P9" s="104"/>
      <c r="Q9" s="53" t="n">
        <v>23211.3788</v>
      </c>
      <c r="R9" s="104" t="n">
        <v>1.18</v>
      </c>
      <c r="S9" s="104" t="n">
        <v>19670.66</v>
      </c>
      <c r="T9" s="53" t="n">
        <v>18329.30022</v>
      </c>
      <c r="U9" s="104" t="n">
        <v>513.282</v>
      </c>
      <c r="V9" s="104" t="n">
        <v>35.71</v>
      </c>
      <c r="W9" s="53" t="n">
        <v>1329.05073</v>
      </c>
      <c r="X9" s="104" t="n">
        <v>0.777</v>
      </c>
      <c r="Y9" s="104" t="n">
        <v>1710.49</v>
      </c>
      <c r="Z9" s="53" t="n">
        <v>2871.26714</v>
      </c>
      <c r="AA9" s="104" t="n">
        <v>494.194</v>
      </c>
      <c r="AB9" s="104" t="n">
        <v>5.81</v>
      </c>
      <c r="AC9" s="53" t="n">
        <v>48288.91186</v>
      </c>
      <c r="AD9" s="104" t="n">
        <v>0.763</v>
      </c>
      <c r="AE9" s="104" t="n">
        <v>63288.22</v>
      </c>
      <c r="AF9" s="53" t="n">
        <v>37935.26144</v>
      </c>
      <c r="AG9" s="104" t="n">
        <v>341.636</v>
      </c>
      <c r="AH9" s="104" t="n">
        <v>111.04</v>
      </c>
      <c r="AI9" s="53" t="n">
        <v>65820.2256</v>
      </c>
      <c r="AJ9" s="104" t="n">
        <v>1.44</v>
      </c>
      <c r="AK9" s="104" t="n">
        <v>45708.49</v>
      </c>
      <c r="AL9" s="53" t="n">
        <v>31385.4534</v>
      </c>
      <c r="AM9" s="104" t="n">
        <v>727.02</v>
      </c>
      <c r="AN9" s="104" t="n">
        <v>43.17</v>
      </c>
      <c r="AO9" s="104" t="n">
        <v>67984.88</v>
      </c>
      <c r="AP9" s="104" t="n">
        <v>17812.04</v>
      </c>
      <c r="AQ9" s="104" t="n">
        <v>119054.8</v>
      </c>
      <c r="AR9" s="104" t="n">
        <v>164190.22782</v>
      </c>
      <c r="AS9" s="104"/>
      <c r="AT9" s="104" t="n">
        <v>82559.61</v>
      </c>
      <c r="AU9" s="104" t="n">
        <v>21630.61782</v>
      </c>
      <c r="AV9" s="104" t="n">
        <v>199756.45332</v>
      </c>
      <c r="AW9" s="104" t="n">
        <v>99364.86</v>
      </c>
      <c r="AX9" s="104" t="n">
        <v>26033.59332</v>
      </c>
      <c r="AY9" s="104" t="n">
        <v>5288</v>
      </c>
      <c r="AZ9" s="104"/>
      <c r="BA9" s="104" t="n">
        <v>144575.9003</v>
      </c>
      <c r="BB9" s="104" t="n">
        <v>55640.65</v>
      </c>
      <c r="BC9" s="104" t="n">
        <v>14577.8503</v>
      </c>
      <c r="BD9" s="104" t="n">
        <v>39885</v>
      </c>
      <c r="BE9" s="53" t="n">
        <v>90540</v>
      </c>
      <c r="BF9" s="104"/>
      <c r="BG9" s="104"/>
      <c r="BH9" s="104" t="n">
        <v>32929</v>
      </c>
      <c r="BI9" s="104"/>
      <c r="BJ9" s="104"/>
      <c r="BK9" s="104" t="n">
        <v>57611</v>
      </c>
      <c r="BL9" s="104" t="n">
        <v>10398</v>
      </c>
      <c r="BM9" s="104" t="n">
        <v>47213</v>
      </c>
      <c r="BN9" s="104"/>
      <c r="BO9" s="104"/>
      <c r="BP9" s="53" t="n">
        <v>1107601.83138</v>
      </c>
      <c r="BQ9" s="53" t="n">
        <v>1306970.1610284</v>
      </c>
      <c r="BR9" s="104" t="n">
        <v>121695.76</v>
      </c>
      <c r="BS9" s="53" t="n">
        <v>1428665.9210284</v>
      </c>
      <c r="BT9" s="59"/>
    </row>
    <row r="10" customFormat="false" ht="22.5" hidden="false" customHeight="false" outlineLevel="0" collapsed="false">
      <c r="C10" s="101"/>
      <c r="D10" s="55" t="s">
        <v>24</v>
      </c>
      <c r="E10" s="56" t="s">
        <v>25</v>
      </c>
      <c r="F10" s="103" t="s">
        <v>23</v>
      </c>
      <c r="G10" s="53" t="n">
        <v>15219000</v>
      </c>
      <c r="H10" s="53" t="n">
        <v>121522.69664</v>
      </c>
      <c r="I10" s="104" t="n">
        <v>63</v>
      </c>
      <c r="J10" s="53" t="n">
        <v>4899.29664</v>
      </c>
      <c r="K10" s="53" t="n">
        <v>0</v>
      </c>
      <c r="L10" s="104"/>
      <c r="M10" s="104"/>
      <c r="N10" s="53" t="n">
        <v>0</v>
      </c>
      <c r="O10" s="104"/>
      <c r="P10" s="104"/>
      <c r="Q10" s="53" t="n">
        <v>0</v>
      </c>
      <c r="R10" s="104"/>
      <c r="S10" s="104"/>
      <c r="T10" s="53" t="n">
        <v>0</v>
      </c>
      <c r="U10" s="104"/>
      <c r="V10" s="104"/>
      <c r="W10" s="53" t="n">
        <v>0</v>
      </c>
      <c r="X10" s="104"/>
      <c r="Y10" s="104"/>
      <c r="Z10" s="53" t="n">
        <v>0</v>
      </c>
      <c r="AA10" s="104"/>
      <c r="AB10" s="104"/>
      <c r="AC10" s="53" t="n">
        <v>4899.29664</v>
      </c>
      <c r="AD10" s="104" t="n">
        <v>1.394</v>
      </c>
      <c r="AE10" s="104" t="n">
        <v>3514.56</v>
      </c>
      <c r="AF10" s="53" t="n">
        <v>0</v>
      </c>
      <c r="AG10" s="104"/>
      <c r="AH10" s="104"/>
      <c r="AI10" s="53" t="n">
        <v>0</v>
      </c>
      <c r="AJ10" s="104"/>
      <c r="AK10" s="104"/>
      <c r="AL10" s="53" t="n">
        <v>0</v>
      </c>
      <c r="AM10" s="104"/>
      <c r="AN10" s="104"/>
      <c r="AO10" s="104" t="n">
        <v>5718</v>
      </c>
      <c r="AP10" s="104" t="n">
        <v>1509.5</v>
      </c>
      <c r="AQ10" s="104" t="n">
        <v>418</v>
      </c>
      <c r="AR10" s="104" t="n">
        <v>2814.7</v>
      </c>
      <c r="AS10" s="104"/>
      <c r="AT10" s="104"/>
      <c r="AU10" s="104"/>
      <c r="AV10" s="104" t="n">
        <v>9359.1</v>
      </c>
      <c r="AW10" s="104"/>
      <c r="AX10" s="104"/>
      <c r="AY10" s="104" t="n">
        <v>80731.1</v>
      </c>
      <c r="AZ10" s="104"/>
      <c r="BA10" s="104" t="n">
        <v>9300</v>
      </c>
      <c r="BB10" s="104"/>
      <c r="BC10" s="104"/>
      <c r="BD10" s="104" t="n">
        <v>6710</v>
      </c>
      <c r="BE10" s="53" t="n">
        <v>1484.2</v>
      </c>
      <c r="BF10" s="104"/>
      <c r="BG10" s="104"/>
      <c r="BH10" s="104" t="n">
        <v>1128</v>
      </c>
      <c r="BI10" s="104"/>
      <c r="BJ10" s="104"/>
      <c r="BK10" s="104" t="n">
        <v>356.2</v>
      </c>
      <c r="BL10" s="104" t="n">
        <v>356.2</v>
      </c>
      <c r="BM10" s="104"/>
      <c r="BN10" s="104"/>
      <c r="BO10" s="104"/>
      <c r="BP10" s="53" t="n">
        <v>123006.89664</v>
      </c>
      <c r="BQ10" s="53" t="n">
        <v>145148.1380352</v>
      </c>
      <c r="BR10" s="104"/>
      <c r="BS10" s="53" t="n">
        <v>145148.1380352</v>
      </c>
      <c r="BT10" s="59"/>
    </row>
    <row r="11" customFormat="false" ht="12.75" hidden="false" customHeight="false" outlineLevel="0" collapsed="false">
      <c r="C11" s="101"/>
      <c r="D11" s="51" t="n">
        <v>2</v>
      </c>
      <c r="E11" s="52" t="s">
        <v>280</v>
      </c>
      <c r="F11" s="102"/>
      <c r="G11" s="53" t="n">
        <v>10263200</v>
      </c>
      <c r="H11" s="53" t="n">
        <v>60644.5696</v>
      </c>
      <c r="I11" s="53" t="n">
        <v>0</v>
      </c>
      <c r="J11" s="53" t="n">
        <v>9145.1696</v>
      </c>
      <c r="K11" s="53" t="n">
        <v>9145.1696</v>
      </c>
      <c r="L11" s="53" t="n">
        <v>1.663</v>
      </c>
      <c r="M11" s="53" t="n">
        <v>5499.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14801.4</v>
      </c>
      <c r="AP11" s="53" t="n">
        <v>3881.2</v>
      </c>
      <c r="AQ11" s="53" t="n">
        <v>554.4</v>
      </c>
      <c r="AR11" s="53" t="n">
        <v>2617.7</v>
      </c>
      <c r="AS11" s="53" t="n">
        <v>0</v>
      </c>
      <c r="AT11" s="53" t="n">
        <v>0</v>
      </c>
      <c r="AU11" s="53" t="n">
        <v>0</v>
      </c>
      <c r="AV11" s="53" t="n">
        <v>11174.9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16815.9</v>
      </c>
      <c r="BB11" s="53" t="n">
        <v>0</v>
      </c>
      <c r="BC11" s="53" t="n">
        <v>0</v>
      </c>
      <c r="BD11" s="53" t="n">
        <v>1653.9</v>
      </c>
      <c r="BE11" s="53" t="n">
        <v>1193.42105263158</v>
      </c>
      <c r="BF11" s="53" t="n">
        <v>0</v>
      </c>
      <c r="BG11" s="53" t="n">
        <v>0</v>
      </c>
      <c r="BH11" s="53" t="n">
        <v>907</v>
      </c>
      <c r="BI11" s="53" t="n">
        <v>0</v>
      </c>
      <c r="BJ11" s="53" t="n">
        <v>0</v>
      </c>
      <c r="BK11" s="53" t="n">
        <v>286.421052631579</v>
      </c>
      <c r="BL11" s="53" t="n">
        <v>286.421052631579</v>
      </c>
      <c r="BM11" s="53" t="n">
        <v>0</v>
      </c>
      <c r="BN11" s="53" t="n">
        <v>0</v>
      </c>
      <c r="BO11" s="53" t="n">
        <v>0</v>
      </c>
      <c r="BP11" s="53" t="n">
        <v>61837.9906526316</v>
      </c>
      <c r="BQ11" s="53" t="n">
        <v>72968.8289701053</v>
      </c>
      <c r="BR11" s="53" t="n">
        <v>2463.8</v>
      </c>
      <c r="BS11" s="53" t="n">
        <v>75432.6289701053</v>
      </c>
      <c r="BT11" s="54" t="s">
        <v>279</v>
      </c>
    </row>
    <row r="12" customFormat="false" ht="12.75" hidden="false" customHeight="false" outlineLevel="0" collapsed="false">
      <c r="C12" s="101"/>
      <c r="D12" s="55" t="s">
        <v>29</v>
      </c>
      <c r="E12" s="56" t="s">
        <v>30</v>
      </c>
      <c r="F12" s="103" t="s">
        <v>23</v>
      </c>
      <c r="G12" s="53" t="n">
        <v>9941000</v>
      </c>
      <c r="H12" s="53" t="n">
        <v>57671.4696</v>
      </c>
      <c r="I12" s="104"/>
      <c r="J12" s="53" t="n">
        <v>9145.1696</v>
      </c>
      <c r="K12" s="53" t="n">
        <v>9145.1696</v>
      </c>
      <c r="L12" s="104" t="n">
        <v>1.663</v>
      </c>
      <c r="M12" s="104" t="n">
        <v>5499.2</v>
      </c>
      <c r="N12" s="53" t="n">
        <v>0</v>
      </c>
      <c r="O12" s="104"/>
      <c r="P12" s="104"/>
      <c r="Q12" s="53" t="n">
        <v>0</v>
      </c>
      <c r="R12" s="104"/>
      <c r="S12" s="104"/>
      <c r="T12" s="53" t="n">
        <v>0</v>
      </c>
      <c r="U12" s="104"/>
      <c r="V12" s="104"/>
      <c r="W12" s="53" t="n">
        <v>0</v>
      </c>
      <c r="X12" s="104"/>
      <c r="Y12" s="104"/>
      <c r="Z12" s="53" t="n">
        <v>0</v>
      </c>
      <c r="AA12" s="104"/>
      <c r="AB12" s="104"/>
      <c r="AC12" s="53" t="n">
        <v>0</v>
      </c>
      <c r="AD12" s="104"/>
      <c r="AE12" s="104"/>
      <c r="AF12" s="53" t="n">
        <v>0</v>
      </c>
      <c r="AG12" s="104"/>
      <c r="AH12" s="104"/>
      <c r="AI12" s="53" t="n">
        <v>0</v>
      </c>
      <c r="AJ12" s="104"/>
      <c r="AK12" s="104"/>
      <c r="AL12" s="53" t="n">
        <v>0</v>
      </c>
      <c r="AM12" s="104"/>
      <c r="AN12" s="104"/>
      <c r="AO12" s="104" t="n">
        <v>13696.4</v>
      </c>
      <c r="AP12" s="104" t="n">
        <v>3588.4</v>
      </c>
      <c r="AQ12" s="104" t="n">
        <v>542.1</v>
      </c>
      <c r="AR12" s="104" t="n">
        <v>1991.1</v>
      </c>
      <c r="AS12" s="104"/>
      <c r="AT12" s="104"/>
      <c r="AU12" s="104"/>
      <c r="AV12" s="104" t="n">
        <v>11174.9</v>
      </c>
      <c r="AW12" s="104"/>
      <c r="AX12" s="104"/>
      <c r="AY12" s="104"/>
      <c r="AZ12" s="104"/>
      <c r="BA12" s="104" t="n">
        <v>15879.5</v>
      </c>
      <c r="BB12" s="104"/>
      <c r="BC12" s="104"/>
      <c r="BD12" s="104" t="n">
        <v>1653.9</v>
      </c>
      <c r="BE12" s="53" t="n">
        <v>1118.42105263158</v>
      </c>
      <c r="BF12" s="104"/>
      <c r="BG12" s="104"/>
      <c r="BH12" s="104" t="n">
        <v>850</v>
      </c>
      <c r="BI12" s="104"/>
      <c r="BJ12" s="104"/>
      <c r="BK12" s="104" t="n">
        <v>268.421052631579</v>
      </c>
      <c r="BL12" s="104" t="n">
        <v>268.421052631579</v>
      </c>
      <c r="BM12" s="104"/>
      <c r="BN12" s="104"/>
      <c r="BO12" s="104"/>
      <c r="BP12" s="53" t="n">
        <v>58789.8906526316</v>
      </c>
      <c r="BQ12" s="53" t="n">
        <v>69372.0709701053</v>
      </c>
      <c r="BR12" s="104" t="n">
        <v>2463.8</v>
      </c>
      <c r="BS12" s="53" t="n">
        <v>71835.8709701053</v>
      </c>
      <c r="BT12" s="59"/>
    </row>
    <row r="13" customFormat="false" ht="12.75" hidden="false" customHeight="false" outlineLevel="0" collapsed="false">
      <c r="C13" s="101"/>
      <c r="D13" s="55" t="s">
        <v>31</v>
      </c>
      <c r="E13" s="56" t="s">
        <v>32</v>
      </c>
      <c r="F13" s="103" t="s">
        <v>23</v>
      </c>
      <c r="G13" s="53" t="n">
        <v>322200</v>
      </c>
      <c r="H13" s="53" t="n">
        <v>2973.1</v>
      </c>
      <c r="I13" s="104"/>
      <c r="J13" s="53" t="n">
        <v>0</v>
      </c>
      <c r="K13" s="53" t="n">
        <v>0</v>
      </c>
      <c r="L13" s="104"/>
      <c r="M13" s="104"/>
      <c r="N13" s="53" t="n">
        <v>0</v>
      </c>
      <c r="O13" s="104"/>
      <c r="P13" s="104"/>
      <c r="Q13" s="53" t="n">
        <v>0</v>
      </c>
      <c r="R13" s="104"/>
      <c r="S13" s="104"/>
      <c r="T13" s="53" t="n">
        <v>0</v>
      </c>
      <c r="U13" s="104"/>
      <c r="V13" s="104"/>
      <c r="W13" s="53" t="n">
        <v>0</v>
      </c>
      <c r="X13" s="104"/>
      <c r="Y13" s="104"/>
      <c r="Z13" s="53" t="n">
        <v>0</v>
      </c>
      <c r="AA13" s="104"/>
      <c r="AB13" s="104"/>
      <c r="AC13" s="53" t="n">
        <v>0</v>
      </c>
      <c r="AD13" s="104"/>
      <c r="AE13" s="104"/>
      <c r="AF13" s="53" t="n">
        <v>0</v>
      </c>
      <c r="AG13" s="104"/>
      <c r="AH13" s="104"/>
      <c r="AI13" s="53" t="n">
        <v>0</v>
      </c>
      <c r="AJ13" s="104"/>
      <c r="AK13" s="104"/>
      <c r="AL13" s="53" t="n">
        <v>0</v>
      </c>
      <c r="AM13" s="104"/>
      <c r="AN13" s="104"/>
      <c r="AO13" s="104" t="n">
        <v>1105</v>
      </c>
      <c r="AP13" s="104" t="n">
        <v>292.8</v>
      </c>
      <c r="AQ13" s="104" t="n">
        <v>12.3</v>
      </c>
      <c r="AR13" s="104" t="n">
        <v>626.6</v>
      </c>
      <c r="AS13" s="104"/>
      <c r="AT13" s="104"/>
      <c r="AU13" s="104"/>
      <c r="AV13" s="104"/>
      <c r="AW13" s="104"/>
      <c r="AX13" s="104"/>
      <c r="AY13" s="104"/>
      <c r="AZ13" s="104"/>
      <c r="BA13" s="104" t="n">
        <v>936.4</v>
      </c>
      <c r="BB13" s="104"/>
      <c r="BC13" s="104"/>
      <c r="BD13" s="104"/>
      <c r="BE13" s="53" t="n">
        <v>75</v>
      </c>
      <c r="BF13" s="104"/>
      <c r="BG13" s="104"/>
      <c r="BH13" s="104" t="n">
        <v>57</v>
      </c>
      <c r="BI13" s="104"/>
      <c r="BJ13" s="104"/>
      <c r="BK13" s="104" t="n">
        <v>18</v>
      </c>
      <c r="BL13" s="104" t="n">
        <v>18</v>
      </c>
      <c r="BM13" s="104"/>
      <c r="BN13" s="104"/>
      <c r="BO13" s="104"/>
      <c r="BP13" s="53" t="n">
        <v>3048.1</v>
      </c>
      <c r="BQ13" s="53" t="n">
        <v>3596.758</v>
      </c>
      <c r="BR13" s="104"/>
      <c r="BS13" s="53" t="n">
        <v>3596.758</v>
      </c>
      <c r="BT13" s="59"/>
    </row>
    <row r="14" customFormat="false" ht="12.75" hidden="false" customHeight="false" outlineLevel="0" collapsed="false">
      <c r="C14" s="101"/>
      <c r="D14" s="51" t="n">
        <v>3</v>
      </c>
      <c r="E14" s="52" t="s">
        <v>281</v>
      </c>
      <c r="F14" s="102"/>
      <c r="G14" s="53" t="n">
        <v>17824000</v>
      </c>
      <c r="H14" s="53" t="n">
        <v>81038.536374</v>
      </c>
      <c r="I14" s="53" t="n">
        <v>387.1</v>
      </c>
      <c r="J14" s="53" t="n">
        <v>17065.536374</v>
      </c>
      <c r="K14" s="53" t="n">
        <v>17065.536374</v>
      </c>
      <c r="L14" s="53" t="n">
        <v>1.663</v>
      </c>
      <c r="M14" s="53" t="n">
        <v>10261.898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10225.9</v>
      </c>
      <c r="AP14" s="53" t="n">
        <v>2763.5</v>
      </c>
      <c r="AQ14" s="53" t="n">
        <v>1959.4</v>
      </c>
      <c r="AR14" s="53" t="n">
        <v>13689.4</v>
      </c>
      <c r="AS14" s="53" t="n">
        <v>0</v>
      </c>
      <c r="AT14" s="53" t="n">
        <v>0</v>
      </c>
      <c r="AU14" s="53" t="n">
        <v>0</v>
      </c>
      <c r="AV14" s="53" t="n">
        <v>20524.9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10965.8</v>
      </c>
      <c r="BB14" s="53" t="n">
        <v>0</v>
      </c>
      <c r="BC14" s="53" t="n">
        <v>0</v>
      </c>
      <c r="BD14" s="53" t="n">
        <v>3457</v>
      </c>
      <c r="BE14" s="53" t="n">
        <v>1909.51578947368</v>
      </c>
      <c r="BF14" s="53" t="n">
        <v>0</v>
      </c>
      <c r="BG14" s="53" t="n">
        <v>0</v>
      </c>
      <c r="BH14" s="53" t="n">
        <v>1265.5</v>
      </c>
      <c r="BI14" s="53" t="n">
        <v>0</v>
      </c>
      <c r="BJ14" s="53" t="n">
        <v>244.4</v>
      </c>
      <c r="BK14" s="53" t="n">
        <v>399.615789473684</v>
      </c>
      <c r="BL14" s="53" t="n">
        <v>399.615789473684</v>
      </c>
      <c r="BM14" s="53" t="n">
        <v>0</v>
      </c>
      <c r="BN14" s="53" t="n">
        <v>0</v>
      </c>
      <c r="BO14" s="53" t="n">
        <v>0</v>
      </c>
      <c r="BP14" s="53" t="n">
        <v>82948.0521634737</v>
      </c>
      <c r="BQ14" s="53" t="n">
        <v>97878.7015528989</v>
      </c>
      <c r="BR14" s="53" t="n">
        <v>0</v>
      </c>
      <c r="BS14" s="53" t="n">
        <v>97878.7015528989</v>
      </c>
      <c r="BT14" s="54" t="s">
        <v>279</v>
      </c>
    </row>
    <row r="15" customFormat="false" ht="12.75" hidden="false" customHeight="false" outlineLevel="0" collapsed="false">
      <c r="C15" s="101"/>
      <c r="D15" s="55" t="s">
        <v>35</v>
      </c>
      <c r="E15" s="56" t="s">
        <v>36</v>
      </c>
      <c r="F15" s="103" t="s">
        <v>23</v>
      </c>
      <c r="G15" s="53" t="n">
        <v>6026000</v>
      </c>
      <c r="H15" s="53" t="n">
        <v>34566.6376</v>
      </c>
      <c r="I15" s="104"/>
      <c r="J15" s="53" t="n">
        <v>4714.9376</v>
      </c>
      <c r="K15" s="53" t="n">
        <v>4714.9376</v>
      </c>
      <c r="L15" s="104" t="n">
        <v>1.663</v>
      </c>
      <c r="M15" s="104" t="n">
        <v>2835.2</v>
      </c>
      <c r="N15" s="53" t="n">
        <v>0</v>
      </c>
      <c r="O15" s="104"/>
      <c r="P15" s="104"/>
      <c r="Q15" s="53" t="n">
        <v>0</v>
      </c>
      <c r="R15" s="104"/>
      <c r="S15" s="104"/>
      <c r="T15" s="53" t="n">
        <v>0</v>
      </c>
      <c r="U15" s="104"/>
      <c r="V15" s="104"/>
      <c r="W15" s="53" t="n">
        <v>0</v>
      </c>
      <c r="X15" s="104"/>
      <c r="Y15" s="104"/>
      <c r="Z15" s="53" t="n">
        <v>0</v>
      </c>
      <c r="AA15" s="104"/>
      <c r="AB15" s="104"/>
      <c r="AC15" s="53" t="n">
        <v>0</v>
      </c>
      <c r="AD15" s="104"/>
      <c r="AE15" s="104"/>
      <c r="AF15" s="53" t="n">
        <v>0</v>
      </c>
      <c r="AG15" s="104"/>
      <c r="AH15" s="104"/>
      <c r="AI15" s="53" t="n">
        <v>0</v>
      </c>
      <c r="AJ15" s="104"/>
      <c r="AK15" s="104"/>
      <c r="AL15" s="53" t="n">
        <v>0</v>
      </c>
      <c r="AM15" s="104"/>
      <c r="AN15" s="104"/>
      <c r="AO15" s="104" t="n">
        <v>5563.2</v>
      </c>
      <c r="AP15" s="104" t="n">
        <v>1462.6</v>
      </c>
      <c r="AQ15" s="104" t="n">
        <v>530</v>
      </c>
      <c r="AR15" s="104" t="n">
        <v>7735</v>
      </c>
      <c r="AS15" s="104"/>
      <c r="AT15" s="104"/>
      <c r="AU15" s="104"/>
      <c r="AV15" s="104" t="n">
        <v>4540</v>
      </c>
      <c r="AW15" s="104"/>
      <c r="AX15" s="104"/>
      <c r="AY15" s="104"/>
      <c r="AZ15" s="104"/>
      <c r="BA15" s="104" t="n">
        <v>7413.9</v>
      </c>
      <c r="BB15" s="104"/>
      <c r="BC15" s="104"/>
      <c r="BD15" s="104" t="n">
        <v>2607</v>
      </c>
      <c r="BE15" s="53" t="n">
        <v>1242.10526315789</v>
      </c>
      <c r="BF15" s="104"/>
      <c r="BG15" s="104"/>
      <c r="BH15" s="104" t="n">
        <v>944</v>
      </c>
      <c r="BI15" s="104"/>
      <c r="BJ15" s="104"/>
      <c r="BK15" s="104" t="n">
        <v>298.105263157895</v>
      </c>
      <c r="BL15" s="104" t="n">
        <v>298.105263157895</v>
      </c>
      <c r="BM15" s="104"/>
      <c r="BN15" s="104"/>
      <c r="BO15" s="104"/>
      <c r="BP15" s="53" t="n">
        <v>35808.7428631579</v>
      </c>
      <c r="BQ15" s="53" t="n">
        <v>42254.3165785263</v>
      </c>
      <c r="BR15" s="104"/>
      <c r="BS15" s="53" t="n">
        <v>42254.3165785263</v>
      </c>
      <c r="BT15" s="59"/>
    </row>
    <row r="16" customFormat="false" ht="12.75" hidden="false" customHeight="false" outlineLevel="0" collapsed="false">
      <c r="C16" s="101"/>
      <c r="D16" s="55" t="s">
        <v>37</v>
      </c>
      <c r="E16" s="56" t="s">
        <v>38</v>
      </c>
      <c r="F16" s="103" t="s">
        <v>23</v>
      </c>
      <c r="G16" s="53" t="n">
        <v>11798000</v>
      </c>
      <c r="H16" s="53" t="n">
        <v>46471.898774</v>
      </c>
      <c r="I16" s="104" t="n">
        <v>387.1</v>
      </c>
      <c r="J16" s="53" t="n">
        <v>12350.598774</v>
      </c>
      <c r="K16" s="53" t="n">
        <v>12350.598774</v>
      </c>
      <c r="L16" s="104" t="n">
        <v>1.663</v>
      </c>
      <c r="M16" s="104" t="n">
        <v>7426.698</v>
      </c>
      <c r="N16" s="53" t="n">
        <v>0</v>
      </c>
      <c r="O16" s="104"/>
      <c r="P16" s="104"/>
      <c r="Q16" s="53" t="n">
        <v>0</v>
      </c>
      <c r="R16" s="104"/>
      <c r="S16" s="104"/>
      <c r="T16" s="53" t="n">
        <v>0</v>
      </c>
      <c r="U16" s="104"/>
      <c r="V16" s="104"/>
      <c r="W16" s="53" t="n">
        <v>0</v>
      </c>
      <c r="X16" s="104"/>
      <c r="Y16" s="104"/>
      <c r="Z16" s="53" t="n">
        <v>0</v>
      </c>
      <c r="AA16" s="104"/>
      <c r="AB16" s="104"/>
      <c r="AC16" s="53" t="n">
        <v>0</v>
      </c>
      <c r="AD16" s="104"/>
      <c r="AE16" s="104"/>
      <c r="AF16" s="53" t="n">
        <v>0</v>
      </c>
      <c r="AG16" s="104"/>
      <c r="AH16" s="104"/>
      <c r="AI16" s="53" t="n">
        <v>0</v>
      </c>
      <c r="AJ16" s="104"/>
      <c r="AK16" s="104"/>
      <c r="AL16" s="53" t="n">
        <v>0</v>
      </c>
      <c r="AM16" s="104"/>
      <c r="AN16" s="104"/>
      <c r="AO16" s="104" t="n">
        <v>4662.7</v>
      </c>
      <c r="AP16" s="104" t="n">
        <v>1300.9</v>
      </c>
      <c r="AQ16" s="104" t="n">
        <v>1429.4</v>
      </c>
      <c r="AR16" s="104" t="n">
        <v>5954.4</v>
      </c>
      <c r="AS16" s="104"/>
      <c r="AT16" s="104"/>
      <c r="AU16" s="104"/>
      <c r="AV16" s="104" t="n">
        <v>15984.9</v>
      </c>
      <c r="AW16" s="104"/>
      <c r="AX16" s="104"/>
      <c r="AY16" s="104"/>
      <c r="AZ16" s="104"/>
      <c r="BA16" s="104" t="n">
        <v>3551.9</v>
      </c>
      <c r="BB16" s="104"/>
      <c r="BC16" s="104"/>
      <c r="BD16" s="104" t="n">
        <v>850</v>
      </c>
      <c r="BE16" s="53" t="n">
        <v>667.410526315789</v>
      </c>
      <c r="BF16" s="104"/>
      <c r="BG16" s="104"/>
      <c r="BH16" s="104" t="n">
        <v>321.5</v>
      </c>
      <c r="BI16" s="104"/>
      <c r="BJ16" s="104" t="n">
        <v>244.4</v>
      </c>
      <c r="BK16" s="104" t="n">
        <v>101.510526315789</v>
      </c>
      <c r="BL16" s="104" t="n">
        <v>101.510526315789</v>
      </c>
      <c r="BM16" s="104"/>
      <c r="BN16" s="104"/>
      <c r="BO16" s="104"/>
      <c r="BP16" s="53" t="n">
        <v>47139.3093003158</v>
      </c>
      <c r="BQ16" s="53" t="n">
        <v>55624.3849743726</v>
      </c>
      <c r="BR16" s="104"/>
      <c r="BS16" s="53" t="n">
        <v>55624.3849743726</v>
      </c>
      <c r="BT16" s="59"/>
    </row>
    <row r="17" customFormat="false" ht="12.75" hidden="false" customHeight="false" outlineLevel="0" collapsed="false">
      <c r="C17" s="101"/>
      <c r="D17" s="51" t="n">
        <v>4</v>
      </c>
      <c r="E17" s="52" t="s">
        <v>282</v>
      </c>
      <c r="F17" s="102"/>
      <c r="G17" s="53" t="n">
        <v>1781500</v>
      </c>
      <c r="H17" s="53" t="n">
        <v>18450.599328</v>
      </c>
      <c r="I17" s="53" t="n">
        <v>70</v>
      </c>
      <c r="J17" s="53" t="n">
        <v>511.299328</v>
      </c>
      <c r="K17" s="53" t="n">
        <v>511.299328</v>
      </c>
      <c r="L17" s="53" t="n">
        <v>1.663</v>
      </c>
      <c r="M17" s="53" t="n">
        <v>307.456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6893.9</v>
      </c>
      <c r="AP17" s="53" t="n">
        <v>1810.5</v>
      </c>
      <c r="AQ17" s="53" t="n">
        <v>423.3</v>
      </c>
      <c r="AR17" s="53" t="n">
        <v>584.9</v>
      </c>
      <c r="AS17" s="53" t="n">
        <v>0</v>
      </c>
      <c r="AT17" s="53" t="n">
        <v>0</v>
      </c>
      <c r="AU17" s="53" t="n">
        <v>0</v>
      </c>
      <c r="AV17" s="53" t="n">
        <v>2439.4</v>
      </c>
      <c r="AW17" s="53" t="n">
        <v>0</v>
      </c>
      <c r="AX17" s="53" t="n">
        <v>0</v>
      </c>
      <c r="AY17" s="53" t="n">
        <v>0</v>
      </c>
      <c r="AZ17" s="53" t="n">
        <v>593.6</v>
      </c>
      <c r="BA17" s="53" t="n">
        <v>3906.6</v>
      </c>
      <c r="BB17" s="53" t="n">
        <v>0</v>
      </c>
      <c r="BC17" s="53" t="n">
        <v>0</v>
      </c>
      <c r="BD17" s="53" t="n">
        <v>1217.1</v>
      </c>
      <c r="BE17" s="53" t="n">
        <v>199.827573684211</v>
      </c>
      <c r="BF17" s="53" t="n">
        <v>46.8</v>
      </c>
      <c r="BG17" s="53" t="n">
        <v>46.8</v>
      </c>
      <c r="BH17" s="53" t="n">
        <v>104.1367</v>
      </c>
      <c r="BI17" s="53" t="n">
        <v>0</v>
      </c>
      <c r="BJ17" s="53" t="n">
        <v>0</v>
      </c>
      <c r="BK17" s="53" t="n">
        <v>48.8908736842105</v>
      </c>
      <c r="BL17" s="53" t="n">
        <v>48.8908736842105</v>
      </c>
      <c r="BM17" s="53" t="n">
        <v>0</v>
      </c>
      <c r="BN17" s="53" t="n">
        <v>0</v>
      </c>
      <c r="BO17" s="53" t="n">
        <v>0</v>
      </c>
      <c r="BP17" s="53" t="n">
        <v>18650.4269016842</v>
      </c>
      <c r="BQ17" s="53" t="n">
        <v>22007.5037439874</v>
      </c>
      <c r="BR17" s="53" t="n">
        <v>0</v>
      </c>
      <c r="BS17" s="53" t="n">
        <v>22007.5037439874</v>
      </c>
      <c r="BT17" s="54" t="s">
        <v>279</v>
      </c>
    </row>
    <row r="18" customFormat="false" ht="12.75" hidden="false" customHeight="false" outlineLevel="0" collapsed="false">
      <c r="C18" s="101"/>
      <c r="D18" s="55" t="s">
        <v>42</v>
      </c>
      <c r="E18" s="56" t="s">
        <v>43</v>
      </c>
      <c r="F18" s="103" t="s">
        <v>23</v>
      </c>
      <c r="G18" s="53" t="n">
        <v>1038300</v>
      </c>
      <c r="H18" s="53" t="n">
        <v>12674.899677</v>
      </c>
      <c r="I18" s="104"/>
      <c r="J18" s="53" t="n">
        <v>422.699677</v>
      </c>
      <c r="K18" s="53" t="n">
        <v>422.699677</v>
      </c>
      <c r="L18" s="104" t="n">
        <v>1.663</v>
      </c>
      <c r="M18" s="104" t="n">
        <v>254.179</v>
      </c>
      <c r="N18" s="53" t="n">
        <v>0</v>
      </c>
      <c r="O18" s="104"/>
      <c r="P18" s="104"/>
      <c r="Q18" s="53" t="n">
        <v>0</v>
      </c>
      <c r="R18" s="104"/>
      <c r="S18" s="104"/>
      <c r="T18" s="53" t="n">
        <v>0</v>
      </c>
      <c r="U18" s="104"/>
      <c r="V18" s="104"/>
      <c r="W18" s="53" t="n">
        <v>0</v>
      </c>
      <c r="X18" s="104"/>
      <c r="Y18" s="104"/>
      <c r="Z18" s="53" t="n">
        <v>0</v>
      </c>
      <c r="AA18" s="104"/>
      <c r="AB18" s="104"/>
      <c r="AC18" s="53" t="n">
        <v>0</v>
      </c>
      <c r="AD18" s="104"/>
      <c r="AE18" s="104"/>
      <c r="AF18" s="53" t="n">
        <v>0</v>
      </c>
      <c r="AG18" s="104"/>
      <c r="AH18" s="104"/>
      <c r="AI18" s="53" t="n">
        <v>0</v>
      </c>
      <c r="AJ18" s="104"/>
      <c r="AK18" s="104"/>
      <c r="AL18" s="53" t="n">
        <v>0</v>
      </c>
      <c r="AM18" s="104"/>
      <c r="AN18" s="104"/>
      <c r="AO18" s="104" t="n">
        <v>5704.7</v>
      </c>
      <c r="AP18" s="104" t="n">
        <v>1494.6</v>
      </c>
      <c r="AQ18" s="104" t="n">
        <v>402</v>
      </c>
      <c r="AR18" s="104" t="n">
        <v>406.2</v>
      </c>
      <c r="AS18" s="104"/>
      <c r="AT18" s="104"/>
      <c r="AU18" s="104"/>
      <c r="AV18" s="104" t="n">
        <v>1217.1</v>
      </c>
      <c r="AW18" s="104"/>
      <c r="AX18" s="104"/>
      <c r="AY18" s="104"/>
      <c r="AZ18" s="104" t="n">
        <v>593.6</v>
      </c>
      <c r="BA18" s="104" t="n">
        <v>1979.6</v>
      </c>
      <c r="BB18" s="104"/>
      <c r="BC18" s="104"/>
      <c r="BD18" s="104" t="n">
        <v>454.4</v>
      </c>
      <c r="BE18" s="53" t="n">
        <v>84.0381</v>
      </c>
      <c r="BF18" s="104" t="n">
        <v>46.8</v>
      </c>
      <c r="BG18" s="104" t="n">
        <v>46.8</v>
      </c>
      <c r="BH18" s="104" t="n">
        <v>16.1367</v>
      </c>
      <c r="BI18" s="104"/>
      <c r="BJ18" s="104"/>
      <c r="BK18" s="104" t="n">
        <v>21.1014</v>
      </c>
      <c r="BL18" s="104" t="n">
        <v>21.1014</v>
      </c>
      <c r="BM18" s="104"/>
      <c r="BN18" s="104"/>
      <c r="BO18" s="104"/>
      <c r="BP18" s="53" t="n">
        <v>12758.937777</v>
      </c>
      <c r="BQ18" s="53" t="n">
        <v>15055.54657686</v>
      </c>
      <c r="BR18" s="104"/>
      <c r="BS18" s="53" t="n">
        <v>15055.54657686</v>
      </c>
      <c r="BT18" s="59"/>
    </row>
    <row r="19" customFormat="false" ht="12.75" hidden="false" customHeight="false" outlineLevel="0" collapsed="false">
      <c r="C19" s="101"/>
      <c r="D19" s="55" t="s">
        <v>44</v>
      </c>
      <c r="E19" s="56" t="s">
        <v>45</v>
      </c>
      <c r="F19" s="103" t="s">
        <v>23</v>
      </c>
      <c r="G19" s="53" t="n">
        <v>743200</v>
      </c>
      <c r="H19" s="53" t="n">
        <v>5775.699651</v>
      </c>
      <c r="I19" s="104" t="n">
        <v>70</v>
      </c>
      <c r="J19" s="53" t="n">
        <v>88.599651</v>
      </c>
      <c r="K19" s="53" t="n">
        <v>88.599651</v>
      </c>
      <c r="L19" s="104" t="n">
        <v>1.663</v>
      </c>
      <c r="M19" s="104" t="n">
        <v>53.277</v>
      </c>
      <c r="N19" s="53" t="n">
        <v>0</v>
      </c>
      <c r="O19" s="104"/>
      <c r="P19" s="104"/>
      <c r="Q19" s="53" t="n">
        <v>0</v>
      </c>
      <c r="R19" s="104"/>
      <c r="S19" s="104"/>
      <c r="T19" s="53" t="n">
        <v>0</v>
      </c>
      <c r="U19" s="104"/>
      <c r="V19" s="104"/>
      <c r="W19" s="53" t="n">
        <v>0</v>
      </c>
      <c r="X19" s="104"/>
      <c r="Y19" s="104"/>
      <c r="Z19" s="53" t="n">
        <v>0</v>
      </c>
      <c r="AA19" s="104"/>
      <c r="AB19" s="104"/>
      <c r="AC19" s="53" t="n">
        <v>0</v>
      </c>
      <c r="AD19" s="104"/>
      <c r="AE19" s="104"/>
      <c r="AF19" s="53" t="n">
        <v>0</v>
      </c>
      <c r="AG19" s="104"/>
      <c r="AH19" s="104"/>
      <c r="AI19" s="53" t="n">
        <v>0</v>
      </c>
      <c r="AJ19" s="104"/>
      <c r="AK19" s="104"/>
      <c r="AL19" s="53" t="n">
        <v>0</v>
      </c>
      <c r="AM19" s="104"/>
      <c r="AN19" s="104"/>
      <c r="AO19" s="104" t="n">
        <v>1189.2</v>
      </c>
      <c r="AP19" s="104" t="n">
        <v>315.9</v>
      </c>
      <c r="AQ19" s="104" t="n">
        <v>21.3</v>
      </c>
      <c r="AR19" s="104" t="n">
        <v>178.7</v>
      </c>
      <c r="AS19" s="104"/>
      <c r="AT19" s="104"/>
      <c r="AU19" s="104"/>
      <c r="AV19" s="104" t="n">
        <v>1222.3</v>
      </c>
      <c r="AW19" s="104"/>
      <c r="AX19" s="104"/>
      <c r="AY19" s="104"/>
      <c r="AZ19" s="104"/>
      <c r="BA19" s="104" t="n">
        <v>1927</v>
      </c>
      <c r="BB19" s="104"/>
      <c r="BC19" s="104"/>
      <c r="BD19" s="104" t="n">
        <v>762.7</v>
      </c>
      <c r="BE19" s="53" t="n">
        <v>115.789473684211</v>
      </c>
      <c r="BF19" s="104"/>
      <c r="BG19" s="104"/>
      <c r="BH19" s="104" t="n">
        <v>88</v>
      </c>
      <c r="BI19" s="104"/>
      <c r="BJ19" s="104"/>
      <c r="BK19" s="104" t="n">
        <v>27.7894736842105</v>
      </c>
      <c r="BL19" s="104" t="n">
        <v>27.7894736842105</v>
      </c>
      <c r="BM19" s="104"/>
      <c r="BN19" s="104"/>
      <c r="BO19" s="104"/>
      <c r="BP19" s="53" t="n">
        <v>5891.48912468421</v>
      </c>
      <c r="BQ19" s="53" t="n">
        <v>6951.95716712737</v>
      </c>
      <c r="BR19" s="104"/>
      <c r="BS19" s="53" t="n">
        <v>6951.95716712737</v>
      </c>
      <c r="BT19" s="59"/>
    </row>
    <row r="20" customFormat="false" ht="12.75" hidden="false" customHeight="false" outlineLevel="0" collapsed="false">
      <c r="C20" s="101"/>
      <c r="D20" s="51" t="n">
        <v>5</v>
      </c>
      <c r="E20" s="52" t="s">
        <v>283</v>
      </c>
      <c r="F20" s="102"/>
      <c r="G20" s="53" t="n">
        <v>1400000</v>
      </c>
      <c r="H20" s="53" t="n">
        <v>17234.1254</v>
      </c>
      <c r="I20" s="53" t="n">
        <v>0</v>
      </c>
      <c r="J20" s="53" t="n">
        <v>2544.1254</v>
      </c>
      <c r="K20" s="53" t="n">
        <v>2544.1254</v>
      </c>
      <c r="L20" s="53" t="n">
        <v>1.962</v>
      </c>
      <c r="M20" s="53" t="n">
        <v>1296.7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6468</v>
      </c>
      <c r="AP20" s="53" t="n">
        <v>925</v>
      </c>
      <c r="AQ20" s="53" t="n">
        <v>671</v>
      </c>
      <c r="AR20" s="53" t="n">
        <v>478</v>
      </c>
      <c r="AS20" s="53" t="n">
        <v>0</v>
      </c>
      <c r="AT20" s="53" t="n">
        <v>0</v>
      </c>
      <c r="AU20" s="53" t="n">
        <v>0</v>
      </c>
      <c r="AV20" s="53" t="n">
        <v>2525</v>
      </c>
      <c r="AW20" s="53" t="n">
        <v>1800</v>
      </c>
      <c r="AX20" s="53" t="n">
        <v>255.6</v>
      </c>
      <c r="AY20" s="53" t="n">
        <v>0</v>
      </c>
      <c r="AZ20" s="53" t="n">
        <v>0</v>
      </c>
      <c r="BA20" s="53" t="n">
        <v>2656</v>
      </c>
      <c r="BB20" s="53" t="n">
        <v>2000</v>
      </c>
      <c r="BC20" s="53" t="n">
        <v>284</v>
      </c>
      <c r="BD20" s="53" t="n">
        <v>967</v>
      </c>
      <c r="BE20" s="53" t="n">
        <v>3232.9</v>
      </c>
      <c r="BF20" s="53" t="n">
        <v>2150</v>
      </c>
      <c r="BG20" s="53" t="n">
        <v>2150</v>
      </c>
      <c r="BH20" s="53" t="n">
        <v>307</v>
      </c>
      <c r="BI20" s="53" t="n">
        <v>0</v>
      </c>
      <c r="BJ20" s="53" t="n">
        <v>0</v>
      </c>
      <c r="BK20" s="53" t="n">
        <v>775.9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20467.0254</v>
      </c>
      <c r="BQ20" s="53" t="n">
        <v>20467.0254</v>
      </c>
      <c r="BR20" s="53" t="n">
        <v>0</v>
      </c>
      <c r="BS20" s="53" t="n">
        <v>20467.0254</v>
      </c>
      <c r="BT20" s="54" t="s">
        <v>279</v>
      </c>
    </row>
    <row r="21" customFormat="false" ht="12.75" hidden="false" customHeight="false" outlineLevel="0" collapsed="false">
      <c r="C21" s="101"/>
      <c r="D21" s="55" t="s">
        <v>48</v>
      </c>
      <c r="E21" s="56" t="s">
        <v>49</v>
      </c>
      <c r="F21" s="103" t="s">
        <v>21</v>
      </c>
      <c r="G21" s="53" t="n">
        <v>1400000</v>
      </c>
      <c r="H21" s="53" t="n">
        <v>17234.1254</v>
      </c>
      <c r="I21" s="104"/>
      <c r="J21" s="53" t="n">
        <v>2544.1254</v>
      </c>
      <c r="K21" s="53" t="n">
        <v>2544.1254</v>
      </c>
      <c r="L21" s="104" t="n">
        <v>1.962</v>
      </c>
      <c r="M21" s="104" t="n">
        <v>1296.7</v>
      </c>
      <c r="N21" s="53" t="n">
        <v>0</v>
      </c>
      <c r="O21" s="104"/>
      <c r="P21" s="104"/>
      <c r="Q21" s="53" t="n">
        <v>0</v>
      </c>
      <c r="R21" s="104"/>
      <c r="S21" s="104"/>
      <c r="T21" s="53" t="n">
        <v>0</v>
      </c>
      <c r="U21" s="104"/>
      <c r="V21" s="104"/>
      <c r="W21" s="53" t="n">
        <v>0</v>
      </c>
      <c r="X21" s="104"/>
      <c r="Y21" s="104"/>
      <c r="Z21" s="53" t="n">
        <v>0</v>
      </c>
      <c r="AA21" s="104"/>
      <c r="AB21" s="104"/>
      <c r="AC21" s="53" t="n">
        <v>0</v>
      </c>
      <c r="AD21" s="104"/>
      <c r="AE21" s="104"/>
      <c r="AF21" s="53" t="n">
        <v>0</v>
      </c>
      <c r="AG21" s="104"/>
      <c r="AH21" s="104"/>
      <c r="AI21" s="53" t="n">
        <v>0</v>
      </c>
      <c r="AJ21" s="104"/>
      <c r="AK21" s="104"/>
      <c r="AL21" s="53" t="n">
        <v>0</v>
      </c>
      <c r="AM21" s="104"/>
      <c r="AN21" s="104"/>
      <c r="AO21" s="104" t="n">
        <v>6468</v>
      </c>
      <c r="AP21" s="104" t="n">
        <v>925</v>
      </c>
      <c r="AQ21" s="104" t="n">
        <v>671</v>
      </c>
      <c r="AR21" s="104" t="n">
        <v>478</v>
      </c>
      <c r="AS21" s="104"/>
      <c r="AT21" s="104"/>
      <c r="AU21" s="104"/>
      <c r="AV21" s="104" t="n">
        <v>2525</v>
      </c>
      <c r="AW21" s="104" t="n">
        <v>1800</v>
      </c>
      <c r="AX21" s="104" t="n">
        <v>255.6</v>
      </c>
      <c r="AY21" s="104" t="n">
        <v>0</v>
      </c>
      <c r="AZ21" s="104" t="n">
        <v>0</v>
      </c>
      <c r="BA21" s="104" t="n">
        <v>2656</v>
      </c>
      <c r="BB21" s="104" t="n">
        <v>2000</v>
      </c>
      <c r="BC21" s="104" t="n">
        <v>284</v>
      </c>
      <c r="BD21" s="104" t="n">
        <v>967</v>
      </c>
      <c r="BE21" s="53" t="n">
        <v>3232.9</v>
      </c>
      <c r="BF21" s="104" t="n">
        <v>2150</v>
      </c>
      <c r="BG21" s="104" t="n">
        <v>2150</v>
      </c>
      <c r="BH21" s="104" t="n">
        <v>307</v>
      </c>
      <c r="BI21" s="104"/>
      <c r="BJ21" s="104"/>
      <c r="BK21" s="104" t="n">
        <v>775.9</v>
      </c>
      <c r="BL21" s="104"/>
      <c r="BM21" s="104"/>
      <c r="BN21" s="104"/>
      <c r="BO21" s="104"/>
      <c r="BP21" s="53" t="n">
        <v>20467.0254</v>
      </c>
      <c r="BQ21" s="53" t="n">
        <v>20467.0254</v>
      </c>
      <c r="BR21" s="104"/>
      <c r="BS21" s="53" t="n">
        <v>20467.0254</v>
      </c>
      <c r="BT21" s="59"/>
    </row>
    <row r="22" customFormat="false" ht="12.75" hidden="false" customHeight="false" outlineLevel="0" collapsed="false">
      <c r="C22" s="101"/>
      <c r="D22" s="51" t="n">
        <v>6</v>
      </c>
      <c r="E22" s="52" t="s">
        <v>284</v>
      </c>
      <c r="F22" s="102"/>
      <c r="G22" s="53" t="n">
        <v>47246</v>
      </c>
      <c r="H22" s="53" t="n">
        <v>470.1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296.3</v>
      </c>
      <c r="AP22" s="53" t="n">
        <v>40.7</v>
      </c>
      <c r="AQ22" s="53" t="n">
        <v>24.6</v>
      </c>
      <c r="AR22" s="53" t="n">
        <v>86.5</v>
      </c>
      <c r="AS22" s="53" t="n">
        <v>0</v>
      </c>
      <c r="AT22" s="53" t="n">
        <v>0</v>
      </c>
      <c r="AU22" s="53" t="n">
        <v>0</v>
      </c>
      <c r="AV22" s="53" t="n">
        <v>22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470.1</v>
      </c>
      <c r="BQ22" s="53" t="n">
        <v>470.1</v>
      </c>
      <c r="BR22" s="53" t="n">
        <v>0</v>
      </c>
      <c r="BS22" s="53" t="n">
        <v>470.1</v>
      </c>
      <c r="BT22" s="54" t="s">
        <v>279</v>
      </c>
    </row>
    <row r="23" customFormat="false" ht="12.75" hidden="false" customHeight="false" outlineLevel="0" collapsed="false">
      <c r="C23" s="101"/>
      <c r="D23" s="55" t="s">
        <v>52</v>
      </c>
      <c r="E23" s="56" t="s">
        <v>53</v>
      </c>
      <c r="F23" s="103" t="s">
        <v>21</v>
      </c>
      <c r="G23" s="53" t="n">
        <v>47246</v>
      </c>
      <c r="H23" s="53" t="n">
        <v>470.1</v>
      </c>
      <c r="I23" s="104"/>
      <c r="J23" s="53" t="n">
        <v>0</v>
      </c>
      <c r="K23" s="53" t="n">
        <v>0</v>
      </c>
      <c r="L23" s="104"/>
      <c r="M23" s="104"/>
      <c r="N23" s="53" t="n">
        <v>0</v>
      </c>
      <c r="O23" s="104"/>
      <c r="P23" s="104"/>
      <c r="Q23" s="53" t="n">
        <v>0</v>
      </c>
      <c r="R23" s="104"/>
      <c r="S23" s="104"/>
      <c r="T23" s="53" t="n">
        <v>0</v>
      </c>
      <c r="U23" s="104"/>
      <c r="V23" s="104"/>
      <c r="W23" s="53" t="n">
        <v>0</v>
      </c>
      <c r="X23" s="104"/>
      <c r="Y23" s="104"/>
      <c r="Z23" s="53" t="n">
        <v>0</v>
      </c>
      <c r="AA23" s="104"/>
      <c r="AB23" s="104"/>
      <c r="AC23" s="53" t="n">
        <v>0</v>
      </c>
      <c r="AD23" s="104"/>
      <c r="AE23" s="104"/>
      <c r="AF23" s="53" t="n">
        <v>0</v>
      </c>
      <c r="AG23" s="104"/>
      <c r="AH23" s="104"/>
      <c r="AI23" s="53" t="n">
        <v>0</v>
      </c>
      <c r="AJ23" s="104"/>
      <c r="AK23" s="104"/>
      <c r="AL23" s="53" t="n">
        <v>0</v>
      </c>
      <c r="AM23" s="104"/>
      <c r="AN23" s="104"/>
      <c r="AO23" s="104" t="n">
        <v>296.3</v>
      </c>
      <c r="AP23" s="104" t="n">
        <v>40.7</v>
      </c>
      <c r="AQ23" s="104" t="n">
        <v>24.6</v>
      </c>
      <c r="AR23" s="104" t="n">
        <v>86.5</v>
      </c>
      <c r="AS23" s="104"/>
      <c r="AT23" s="104"/>
      <c r="AU23" s="104"/>
      <c r="AV23" s="104" t="n">
        <v>22</v>
      </c>
      <c r="AW23" s="104"/>
      <c r="AX23" s="104"/>
      <c r="AY23" s="104"/>
      <c r="AZ23" s="104"/>
      <c r="BA23" s="104"/>
      <c r="BB23" s="104"/>
      <c r="BC23" s="104"/>
      <c r="BD23" s="104"/>
      <c r="BE23" s="53" t="n">
        <v>0</v>
      </c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53" t="n">
        <v>470.1</v>
      </c>
      <c r="BQ23" s="53" t="n">
        <v>470.1</v>
      </c>
      <c r="BR23" s="104"/>
      <c r="BS23" s="53" t="n">
        <v>470.1</v>
      </c>
      <c r="BT23" s="59"/>
    </row>
    <row r="24" customFormat="false" ht="12.75" hidden="false" customHeight="false" outlineLevel="0" collapsed="false">
      <c r="C24" s="101"/>
      <c r="D24" s="51" t="n">
        <v>7</v>
      </c>
      <c r="E24" s="52" t="s">
        <v>285</v>
      </c>
      <c r="F24" s="102"/>
      <c r="G24" s="53" t="n">
        <v>1118500</v>
      </c>
      <c r="H24" s="53" t="n">
        <v>13722.5379</v>
      </c>
      <c r="I24" s="53" t="n">
        <v>0</v>
      </c>
      <c r="J24" s="53" t="n">
        <v>2172.5432</v>
      </c>
      <c r="K24" s="53" t="n">
        <v>2172.5432</v>
      </c>
      <c r="L24" s="53" t="n">
        <v>1.663</v>
      </c>
      <c r="M24" s="53" t="n">
        <v>1306.4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5517.2055</v>
      </c>
      <c r="AP24" s="53" t="n">
        <v>1435.0992</v>
      </c>
      <c r="AQ24" s="53" t="n">
        <v>814.5</v>
      </c>
      <c r="AR24" s="53" t="n">
        <v>790.59</v>
      </c>
      <c r="AS24" s="53" t="n">
        <v>400</v>
      </c>
      <c r="AT24" s="53" t="n">
        <v>0</v>
      </c>
      <c r="AU24" s="53" t="n">
        <v>0</v>
      </c>
      <c r="AV24" s="53" t="n">
        <v>1889.6</v>
      </c>
      <c r="AW24" s="53" t="n">
        <v>1400</v>
      </c>
      <c r="AX24" s="53" t="n">
        <v>366.8</v>
      </c>
      <c r="AY24" s="53" t="n">
        <v>0</v>
      </c>
      <c r="AZ24" s="53" t="n">
        <v>0</v>
      </c>
      <c r="BA24" s="53" t="n">
        <v>290</v>
      </c>
      <c r="BB24" s="53" t="n">
        <v>160</v>
      </c>
      <c r="BC24" s="53" t="n">
        <v>41.9</v>
      </c>
      <c r="BD24" s="53" t="n">
        <v>813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13722.5379</v>
      </c>
      <c r="BQ24" s="53" t="n">
        <v>16192.594722</v>
      </c>
      <c r="BR24" s="53" t="n">
        <v>0</v>
      </c>
      <c r="BS24" s="53" t="n">
        <v>16192.594722</v>
      </c>
      <c r="BT24" s="54" t="s">
        <v>279</v>
      </c>
    </row>
    <row r="25" customFormat="false" ht="12.75" hidden="false" customHeight="false" outlineLevel="0" collapsed="false">
      <c r="C25" s="101"/>
      <c r="D25" s="55" t="s">
        <v>56</v>
      </c>
      <c r="E25" s="56" t="s">
        <v>57</v>
      </c>
      <c r="F25" s="103" t="s">
        <v>23</v>
      </c>
      <c r="G25" s="53" t="n">
        <v>1118500</v>
      </c>
      <c r="H25" s="53" t="n">
        <v>13722.5379</v>
      </c>
      <c r="I25" s="104"/>
      <c r="J25" s="53" t="n">
        <v>2172.5432</v>
      </c>
      <c r="K25" s="53" t="n">
        <v>2172.5432</v>
      </c>
      <c r="L25" s="104" t="n">
        <v>1.663</v>
      </c>
      <c r="M25" s="104" t="n">
        <v>1306.4</v>
      </c>
      <c r="N25" s="53" t="n">
        <v>0</v>
      </c>
      <c r="O25" s="104"/>
      <c r="P25" s="104"/>
      <c r="Q25" s="53" t="n">
        <v>0</v>
      </c>
      <c r="R25" s="104"/>
      <c r="S25" s="104"/>
      <c r="T25" s="53" t="n">
        <v>0</v>
      </c>
      <c r="U25" s="104"/>
      <c r="V25" s="104"/>
      <c r="W25" s="53" t="n">
        <v>0</v>
      </c>
      <c r="X25" s="104"/>
      <c r="Y25" s="104"/>
      <c r="Z25" s="53" t="n">
        <v>0</v>
      </c>
      <c r="AA25" s="104"/>
      <c r="AB25" s="104"/>
      <c r="AC25" s="53" t="n">
        <v>0</v>
      </c>
      <c r="AD25" s="104"/>
      <c r="AE25" s="104"/>
      <c r="AF25" s="53" t="n">
        <v>0</v>
      </c>
      <c r="AG25" s="104"/>
      <c r="AH25" s="104"/>
      <c r="AI25" s="53" t="n">
        <v>0</v>
      </c>
      <c r="AJ25" s="104"/>
      <c r="AK25" s="104"/>
      <c r="AL25" s="53" t="n">
        <v>0</v>
      </c>
      <c r="AM25" s="104"/>
      <c r="AN25" s="104"/>
      <c r="AO25" s="104" t="n">
        <v>5517.2055</v>
      </c>
      <c r="AP25" s="104" t="n">
        <v>1435.0992</v>
      </c>
      <c r="AQ25" s="104" t="n">
        <v>814.5</v>
      </c>
      <c r="AR25" s="104" t="n">
        <v>790.59</v>
      </c>
      <c r="AS25" s="104" t="n">
        <v>400</v>
      </c>
      <c r="AT25" s="104" t="n">
        <v>0</v>
      </c>
      <c r="AU25" s="104" t="n">
        <v>0</v>
      </c>
      <c r="AV25" s="104" t="n">
        <v>1889.6</v>
      </c>
      <c r="AW25" s="104" t="n">
        <v>1400</v>
      </c>
      <c r="AX25" s="104" t="n">
        <v>366.8</v>
      </c>
      <c r="AY25" s="104" t="n">
        <v>0</v>
      </c>
      <c r="AZ25" s="104" t="n">
        <v>0</v>
      </c>
      <c r="BA25" s="104" t="n">
        <v>290</v>
      </c>
      <c r="BB25" s="104" t="n">
        <v>160</v>
      </c>
      <c r="BC25" s="104" t="n">
        <v>41.9</v>
      </c>
      <c r="BD25" s="104" t="n">
        <v>813</v>
      </c>
      <c r="BE25" s="53" t="n">
        <v>0</v>
      </c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53" t="n">
        <v>13722.5379</v>
      </c>
      <c r="BQ25" s="53" t="n">
        <v>16192.594722</v>
      </c>
      <c r="BR25" s="104"/>
      <c r="BS25" s="53" t="n">
        <v>16192.594722</v>
      </c>
      <c r="BT25" s="59"/>
    </row>
    <row r="26" customFormat="false" ht="12.75" hidden="false" customHeight="false" outlineLevel="0" collapsed="false">
      <c r="C26" s="101"/>
      <c r="D26" s="51" t="n">
        <v>8</v>
      </c>
      <c r="E26" s="52" t="s">
        <v>286</v>
      </c>
      <c r="F26" s="102"/>
      <c r="G26" s="53" t="n">
        <v>269300</v>
      </c>
      <c r="H26" s="53" t="n">
        <v>2343.0146</v>
      </c>
      <c r="I26" s="53" t="n">
        <v>0</v>
      </c>
      <c r="J26" s="53" t="n">
        <v>45.7146</v>
      </c>
      <c r="K26" s="53" t="n">
        <v>45.7146</v>
      </c>
      <c r="L26" s="53" t="n">
        <v>1.962</v>
      </c>
      <c r="M26" s="53" t="n">
        <v>23.3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1029.5</v>
      </c>
      <c r="AP26" s="53" t="n">
        <v>269.8</v>
      </c>
      <c r="AQ26" s="53" t="n">
        <v>0.7</v>
      </c>
      <c r="AR26" s="53" t="n">
        <v>234.6</v>
      </c>
      <c r="AS26" s="53" t="n">
        <v>0</v>
      </c>
      <c r="AT26" s="53" t="n">
        <v>0</v>
      </c>
      <c r="AU26" s="53" t="n">
        <v>0</v>
      </c>
      <c r="AV26" s="53" t="n">
        <v>411.8</v>
      </c>
      <c r="AW26" s="53" t="n">
        <v>260</v>
      </c>
      <c r="AX26" s="53" t="n">
        <v>41.7</v>
      </c>
      <c r="AY26" s="53" t="n">
        <v>0</v>
      </c>
      <c r="AZ26" s="53" t="n">
        <v>20</v>
      </c>
      <c r="BA26" s="53" t="n">
        <v>308.3</v>
      </c>
      <c r="BB26" s="53" t="n">
        <v>208</v>
      </c>
      <c r="BC26" s="53" t="n">
        <v>32.9</v>
      </c>
      <c r="BD26" s="53" t="n">
        <v>22.6</v>
      </c>
      <c r="BE26" s="53" t="n">
        <v>240.6</v>
      </c>
      <c r="BF26" s="53" t="n">
        <v>0</v>
      </c>
      <c r="BG26" s="53" t="n">
        <v>0</v>
      </c>
      <c r="BH26" s="53" t="n">
        <v>182.9</v>
      </c>
      <c r="BI26" s="53" t="n">
        <v>0</v>
      </c>
      <c r="BJ26" s="53" t="n">
        <v>0</v>
      </c>
      <c r="BK26" s="53" t="n">
        <v>57.7</v>
      </c>
      <c r="BL26" s="53" t="n">
        <v>57.7</v>
      </c>
      <c r="BM26" s="53" t="n">
        <v>0</v>
      </c>
      <c r="BN26" s="53" t="n">
        <v>0</v>
      </c>
      <c r="BO26" s="53" t="n">
        <v>0</v>
      </c>
      <c r="BP26" s="53" t="n">
        <v>2583.6146</v>
      </c>
      <c r="BQ26" s="53" t="n">
        <v>2690.7146</v>
      </c>
      <c r="BR26" s="53" t="n">
        <v>0</v>
      </c>
      <c r="BS26" s="53" t="n">
        <v>2690.7146</v>
      </c>
      <c r="BT26" s="54" t="s">
        <v>279</v>
      </c>
    </row>
    <row r="27" customFormat="false" ht="12.75" hidden="false" customHeight="false" outlineLevel="0" collapsed="false">
      <c r="C27" s="101"/>
      <c r="D27" s="55" t="s">
        <v>60</v>
      </c>
      <c r="E27" s="56" t="s">
        <v>61</v>
      </c>
      <c r="F27" s="103" t="s">
        <v>23</v>
      </c>
      <c r="G27" s="53" t="n">
        <v>60900</v>
      </c>
      <c r="H27" s="53" t="n">
        <v>539.9</v>
      </c>
      <c r="I27" s="104"/>
      <c r="J27" s="53" t="n">
        <v>0</v>
      </c>
      <c r="K27" s="53" t="n">
        <v>0</v>
      </c>
      <c r="L27" s="104"/>
      <c r="M27" s="104"/>
      <c r="N27" s="53" t="n">
        <v>0</v>
      </c>
      <c r="O27" s="104"/>
      <c r="P27" s="104"/>
      <c r="Q27" s="53" t="n">
        <v>0</v>
      </c>
      <c r="R27" s="104"/>
      <c r="S27" s="104"/>
      <c r="T27" s="53" t="n">
        <v>0</v>
      </c>
      <c r="U27" s="104"/>
      <c r="V27" s="104"/>
      <c r="W27" s="53" t="n">
        <v>0</v>
      </c>
      <c r="X27" s="104"/>
      <c r="Y27" s="104"/>
      <c r="Z27" s="53" t="n">
        <v>0</v>
      </c>
      <c r="AA27" s="104"/>
      <c r="AB27" s="104"/>
      <c r="AC27" s="53" t="n">
        <v>0</v>
      </c>
      <c r="AD27" s="104"/>
      <c r="AE27" s="104"/>
      <c r="AF27" s="53" t="n">
        <v>0</v>
      </c>
      <c r="AG27" s="104"/>
      <c r="AH27" s="104"/>
      <c r="AI27" s="53" t="n">
        <v>0</v>
      </c>
      <c r="AJ27" s="104"/>
      <c r="AK27" s="104"/>
      <c r="AL27" s="53" t="n">
        <v>0</v>
      </c>
      <c r="AM27" s="104"/>
      <c r="AN27" s="104"/>
      <c r="AO27" s="104" t="n">
        <v>146.1</v>
      </c>
      <c r="AP27" s="104" t="n">
        <v>38.3</v>
      </c>
      <c r="AQ27" s="104" t="n">
        <v>0</v>
      </c>
      <c r="AR27" s="104" t="n">
        <v>220</v>
      </c>
      <c r="AS27" s="104" t="n">
        <v>0</v>
      </c>
      <c r="AT27" s="104" t="n">
        <v>0</v>
      </c>
      <c r="AU27" s="104" t="n">
        <v>0</v>
      </c>
      <c r="AV27" s="104" t="n">
        <v>58.5</v>
      </c>
      <c r="AW27" s="104" t="n">
        <v>40</v>
      </c>
      <c r="AX27" s="104" t="n">
        <v>10.5</v>
      </c>
      <c r="AY27" s="104" t="n">
        <v>0</v>
      </c>
      <c r="AZ27" s="104" t="n">
        <v>20</v>
      </c>
      <c r="BA27" s="104" t="n">
        <v>43.9</v>
      </c>
      <c r="BB27" s="104" t="n">
        <v>28</v>
      </c>
      <c r="BC27" s="104" t="n">
        <v>7.3</v>
      </c>
      <c r="BD27" s="104" t="n">
        <v>13.1</v>
      </c>
      <c r="BE27" s="53" t="n">
        <v>55.1</v>
      </c>
      <c r="BF27" s="104"/>
      <c r="BG27" s="104"/>
      <c r="BH27" s="104" t="n">
        <v>41.9</v>
      </c>
      <c r="BI27" s="104"/>
      <c r="BJ27" s="104"/>
      <c r="BK27" s="104" t="n">
        <v>13.2</v>
      </c>
      <c r="BL27" s="104" t="n">
        <v>13.2</v>
      </c>
      <c r="BM27" s="104"/>
      <c r="BN27" s="104"/>
      <c r="BO27" s="104"/>
      <c r="BP27" s="53" t="n">
        <v>595</v>
      </c>
      <c r="BQ27" s="53" t="n">
        <v>702.1</v>
      </c>
      <c r="BR27" s="104"/>
      <c r="BS27" s="53" t="n">
        <v>702.1</v>
      </c>
      <c r="BT27" s="59"/>
    </row>
    <row r="28" customFormat="false" ht="12.75" hidden="false" customHeight="false" outlineLevel="0" collapsed="false">
      <c r="C28" s="101"/>
      <c r="D28" s="55" t="s">
        <v>62</v>
      </c>
      <c r="E28" s="56" t="s">
        <v>63</v>
      </c>
      <c r="F28" s="103" t="s">
        <v>21</v>
      </c>
      <c r="G28" s="53" t="n">
        <v>208400</v>
      </c>
      <c r="H28" s="53" t="n">
        <v>1803.1146</v>
      </c>
      <c r="I28" s="104"/>
      <c r="J28" s="53" t="n">
        <v>45.7146</v>
      </c>
      <c r="K28" s="53" t="n">
        <v>45.7146</v>
      </c>
      <c r="L28" s="104" t="n">
        <v>1.962</v>
      </c>
      <c r="M28" s="104" t="n">
        <v>23.3</v>
      </c>
      <c r="N28" s="53" t="n">
        <v>0</v>
      </c>
      <c r="O28" s="104"/>
      <c r="P28" s="104"/>
      <c r="Q28" s="53" t="n">
        <v>0</v>
      </c>
      <c r="R28" s="104"/>
      <c r="S28" s="104"/>
      <c r="T28" s="53" t="n">
        <v>0</v>
      </c>
      <c r="U28" s="104"/>
      <c r="V28" s="104"/>
      <c r="W28" s="53" t="n">
        <v>0</v>
      </c>
      <c r="X28" s="104"/>
      <c r="Y28" s="104"/>
      <c r="Z28" s="53" t="n">
        <v>0</v>
      </c>
      <c r="AA28" s="104"/>
      <c r="AB28" s="104"/>
      <c r="AC28" s="53" t="n">
        <v>0</v>
      </c>
      <c r="AD28" s="104"/>
      <c r="AE28" s="104"/>
      <c r="AF28" s="53" t="n">
        <v>0</v>
      </c>
      <c r="AG28" s="104"/>
      <c r="AH28" s="104"/>
      <c r="AI28" s="53" t="n">
        <v>0</v>
      </c>
      <c r="AJ28" s="104"/>
      <c r="AK28" s="104"/>
      <c r="AL28" s="53" t="n">
        <v>0</v>
      </c>
      <c r="AM28" s="104"/>
      <c r="AN28" s="104"/>
      <c r="AO28" s="104" t="n">
        <v>883.4</v>
      </c>
      <c r="AP28" s="104" t="n">
        <v>231.5</v>
      </c>
      <c r="AQ28" s="104" t="n">
        <v>0.7</v>
      </c>
      <c r="AR28" s="104" t="n">
        <v>14.6</v>
      </c>
      <c r="AS28" s="104" t="n">
        <v>0</v>
      </c>
      <c r="AT28" s="104" t="n">
        <v>0</v>
      </c>
      <c r="AU28" s="104" t="n">
        <v>0</v>
      </c>
      <c r="AV28" s="104" t="n">
        <v>353.3</v>
      </c>
      <c r="AW28" s="104" t="n">
        <v>220</v>
      </c>
      <c r="AX28" s="104" t="n">
        <v>31.2</v>
      </c>
      <c r="AY28" s="104" t="n">
        <v>0</v>
      </c>
      <c r="AZ28" s="104" t="n">
        <v>0</v>
      </c>
      <c r="BA28" s="104" t="n">
        <v>264.4</v>
      </c>
      <c r="BB28" s="104" t="n">
        <v>180</v>
      </c>
      <c r="BC28" s="104" t="n">
        <v>25.6</v>
      </c>
      <c r="BD28" s="104" t="n">
        <v>9.5</v>
      </c>
      <c r="BE28" s="53" t="n">
        <v>185.5</v>
      </c>
      <c r="BF28" s="104"/>
      <c r="BG28" s="104"/>
      <c r="BH28" s="104" t="n">
        <v>141</v>
      </c>
      <c r="BI28" s="104"/>
      <c r="BJ28" s="104"/>
      <c r="BK28" s="104" t="n">
        <v>44.5</v>
      </c>
      <c r="BL28" s="104" t="n">
        <v>44.5</v>
      </c>
      <c r="BM28" s="104"/>
      <c r="BN28" s="104"/>
      <c r="BO28" s="104"/>
      <c r="BP28" s="53" t="n">
        <v>1988.6146</v>
      </c>
      <c r="BQ28" s="53" t="n">
        <v>1988.6146</v>
      </c>
      <c r="BR28" s="104"/>
      <c r="BS28" s="53" t="n">
        <v>1988.6146</v>
      </c>
      <c r="BT28" s="59"/>
    </row>
    <row r="29" customFormat="false" ht="12.75" hidden="false" customHeight="false" outlineLevel="0" collapsed="false">
      <c r="C29" s="101"/>
      <c r="D29" s="51" t="n">
        <v>9</v>
      </c>
      <c r="E29" s="52" t="s">
        <v>287</v>
      </c>
      <c r="F29" s="102"/>
      <c r="G29" s="53" t="n">
        <v>192300</v>
      </c>
      <c r="H29" s="53" t="n">
        <v>1216.8734</v>
      </c>
      <c r="I29" s="53" t="n">
        <v>0</v>
      </c>
      <c r="J29" s="53" t="n">
        <v>435.3734</v>
      </c>
      <c r="K29" s="53" t="n">
        <v>435.3734</v>
      </c>
      <c r="L29" s="53" t="n">
        <v>1.663</v>
      </c>
      <c r="M29" s="53" t="n">
        <v>261.8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261.6</v>
      </c>
      <c r="AP29" s="53" t="n">
        <v>53.7</v>
      </c>
      <c r="AQ29" s="53" t="n">
        <v>54.5</v>
      </c>
      <c r="AR29" s="53" t="n">
        <v>228.6</v>
      </c>
      <c r="AS29" s="53" t="n">
        <v>0</v>
      </c>
      <c r="AT29" s="53" t="n">
        <v>0</v>
      </c>
      <c r="AU29" s="53" t="n">
        <v>0</v>
      </c>
      <c r="AV29" s="53" t="n">
        <v>104.6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78.5</v>
      </c>
      <c r="BB29" s="53" t="n">
        <v>0</v>
      </c>
      <c r="BC29" s="53" t="n">
        <v>0</v>
      </c>
      <c r="BD29" s="53" t="n">
        <v>0</v>
      </c>
      <c r="BE29" s="53" t="n">
        <v>124.3</v>
      </c>
      <c r="BF29" s="53" t="n">
        <v>0</v>
      </c>
      <c r="BG29" s="53" t="n">
        <v>0</v>
      </c>
      <c r="BH29" s="53" t="n">
        <v>102</v>
      </c>
      <c r="BI29" s="53" t="n">
        <v>0</v>
      </c>
      <c r="BJ29" s="53" t="n">
        <v>0</v>
      </c>
      <c r="BK29" s="53" t="n">
        <v>22.3</v>
      </c>
      <c r="BL29" s="53" t="n">
        <v>22.3</v>
      </c>
      <c r="BM29" s="53" t="n">
        <v>0</v>
      </c>
      <c r="BN29" s="53" t="n">
        <v>0</v>
      </c>
      <c r="BO29" s="53" t="n">
        <v>0</v>
      </c>
      <c r="BP29" s="53" t="n">
        <v>1341.1734</v>
      </c>
      <c r="BQ29" s="53" t="n">
        <v>1582.584612</v>
      </c>
      <c r="BR29" s="53" t="n">
        <v>0</v>
      </c>
      <c r="BS29" s="53" t="n">
        <v>1582.584612</v>
      </c>
      <c r="BT29" s="54" t="s">
        <v>279</v>
      </c>
    </row>
    <row r="30" customFormat="false" ht="12.75" hidden="false" customHeight="false" outlineLevel="0" collapsed="false">
      <c r="C30" s="101"/>
      <c r="D30" s="55" t="s">
        <v>66</v>
      </c>
      <c r="E30" s="56" t="s">
        <v>67</v>
      </c>
      <c r="F30" s="103" t="s">
        <v>23</v>
      </c>
      <c r="G30" s="53" t="n">
        <v>192300</v>
      </c>
      <c r="H30" s="53" t="n">
        <v>1216.8734</v>
      </c>
      <c r="I30" s="104"/>
      <c r="J30" s="53" t="n">
        <v>435.3734</v>
      </c>
      <c r="K30" s="53" t="n">
        <v>435.3734</v>
      </c>
      <c r="L30" s="104" t="n">
        <v>1.663</v>
      </c>
      <c r="M30" s="104" t="n">
        <v>261.8</v>
      </c>
      <c r="N30" s="53" t="n">
        <v>0</v>
      </c>
      <c r="O30" s="104"/>
      <c r="P30" s="104"/>
      <c r="Q30" s="53" t="n">
        <v>0</v>
      </c>
      <c r="R30" s="104"/>
      <c r="S30" s="104"/>
      <c r="T30" s="53" t="n">
        <v>0</v>
      </c>
      <c r="U30" s="104"/>
      <c r="V30" s="104"/>
      <c r="W30" s="53" t="n">
        <v>0</v>
      </c>
      <c r="X30" s="104"/>
      <c r="Y30" s="104"/>
      <c r="Z30" s="53" t="n">
        <v>0</v>
      </c>
      <c r="AA30" s="104"/>
      <c r="AB30" s="104"/>
      <c r="AC30" s="53" t="n">
        <v>0</v>
      </c>
      <c r="AD30" s="104"/>
      <c r="AE30" s="104"/>
      <c r="AF30" s="53" t="n">
        <v>0</v>
      </c>
      <c r="AG30" s="104"/>
      <c r="AH30" s="104"/>
      <c r="AI30" s="53" t="n">
        <v>0</v>
      </c>
      <c r="AJ30" s="104"/>
      <c r="AK30" s="104"/>
      <c r="AL30" s="53" t="n">
        <v>0</v>
      </c>
      <c r="AM30" s="104"/>
      <c r="AN30" s="104"/>
      <c r="AO30" s="104" t="n">
        <v>261.6</v>
      </c>
      <c r="AP30" s="104" t="n">
        <v>53.7</v>
      </c>
      <c r="AQ30" s="104" t="n">
        <v>54.5</v>
      </c>
      <c r="AR30" s="104" t="n">
        <v>228.6</v>
      </c>
      <c r="AS30" s="104"/>
      <c r="AT30" s="104"/>
      <c r="AU30" s="104"/>
      <c r="AV30" s="104" t="n">
        <v>104.6</v>
      </c>
      <c r="AW30" s="104"/>
      <c r="AX30" s="104"/>
      <c r="AY30" s="104"/>
      <c r="AZ30" s="104"/>
      <c r="BA30" s="104" t="n">
        <v>78.5</v>
      </c>
      <c r="BB30" s="104"/>
      <c r="BC30" s="104"/>
      <c r="BD30" s="104"/>
      <c r="BE30" s="53" t="n">
        <v>124.3</v>
      </c>
      <c r="BF30" s="104"/>
      <c r="BG30" s="104"/>
      <c r="BH30" s="104" t="n">
        <v>102</v>
      </c>
      <c r="BI30" s="104"/>
      <c r="BJ30" s="104"/>
      <c r="BK30" s="104" t="n">
        <v>22.3</v>
      </c>
      <c r="BL30" s="104" t="n">
        <v>22.3</v>
      </c>
      <c r="BM30" s="104"/>
      <c r="BN30" s="104"/>
      <c r="BO30" s="104"/>
      <c r="BP30" s="53" t="n">
        <v>1341.1734</v>
      </c>
      <c r="BQ30" s="53" t="n">
        <v>1582.584612</v>
      </c>
      <c r="BR30" s="104"/>
      <c r="BS30" s="53" t="n">
        <v>1582.584612</v>
      </c>
      <c r="BT30" s="59"/>
    </row>
    <row r="31" customFormat="false" ht="12.75" hidden="false" customHeight="false" outlineLevel="0" collapsed="false">
      <c r="C31" s="101"/>
      <c r="D31" s="51" t="n">
        <v>10</v>
      </c>
      <c r="E31" s="52" t="s">
        <v>288</v>
      </c>
      <c r="F31" s="102"/>
      <c r="G31" s="53" t="n">
        <v>269000</v>
      </c>
      <c r="H31" s="53" t="n">
        <v>2314.534</v>
      </c>
      <c r="I31" s="53" t="n">
        <v>0</v>
      </c>
      <c r="J31" s="53" t="n">
        <v>29.934</v>
      </c>
      <c r="K31" s="53" t="n">
        <v>29.934</v>
      </c>
      <c r="L31" s="53" t="n">
        <v>1.663</v>
      </c>
      <c r="M31" s="53" t="n">
        <v>18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720</v>
      </c>
      <c r="AP31" s="53" t="n">
        <v>188.6</v>
      </c>
      <c r="AQ31" s="53" t="n">
        <v>468.5</v>
      </c>
      <c r="AR31" s="53" t="n">
        <v>77.5</v>
      </c>
      <c r="AS31" s="53" t="n">
        <v>0</v>
      </c>
      <c r="AT31" s="53" t="n">
        <v>0</v>
      </c>
      <c r="AU31" s="53" t="n">
        <v>0</v>
      </c>
      <c r="AV31" s="53" t="n">
        <v>288</v>
      </c>
      <c r="AW31" s="53" t="n">
        <v>180</v>
      </c>
      <c r="AX31" s="53" t="n">
        <v>47.2</v>
      </c>
      <c r="AY31" s="53" t="n">
        <v>0</v>
      </c>
      <c r="AZ31" s="53" t="n">
        <v>117</v>
      </c>
      <c r="BA31" s="53" t="n">
        <v>216</v>
      </c>
      <c r="BB31" s="53" t="n">
        <v>160</v>
      </c>
      <c r="BC31" s="53" t="n">
        <v>41.9</v>
      </c>
      <c r="BD31" s="53" t="n">
        <v>209</v>
      </c>
      <c r="BE31" s="53" t="n">
        <v>234.4</v>
      </c>
      <c r="BF31" s="53" t="n">
        <v>0</v>
      </c>
      <c r="BG31" s="53" t="n">
        <v>0</v>
      </c>
      <c r="BH31" s="53" t="n">
        <v>182</v>
      </c>
      <c r="BI31" s="53" t="n">
        <v>0</v>
      </c>
      <c r="BJ31" s="53" t="n">
        <v>0</v>
      </c>
      <c r="BK31" s="53" t="n">
        <v>52.4</v>
      </c>
      <c r="BL31" s="53" t="n">
        <v>52.4</v>
      </c>
      <c r="BM31" s="53" t="n">
        <v>0</v>
      </c>
      <c r="BN31" s="53" t="n">
        <v>0</v>
      </c>
      <c r="BO31" s="53" t="n">
        <v>0</v>
      </c>
      <c r="BP31" s="53" t="n">
        <v>2548.934</v>
      </c>
      <c r="BQ31" s="53" t="n">
        <v>3007.74212</v>
      </c>
      <c r="BR31" s="53" t="n">
        <v>0</v>
      </c>
      <c r="BS31" s="53" t="n">
        <v>3007.74212</v>
      </c>
      <c r="BT31" s="54" t="s">
        <v>279</v>
      </c>
    </row>
    <row r="32" customFormat="false" ht="12.75" hidden="false" customHeight="false" outlineLevel="0" collapsed="false">
      <c r="C32" s="101"/>
      <c r="D32" s="55" t="s">
        <v>70</v>
      </c>
      <c r="E32" s="56" t="s">
        <v>71</v>
      </c>
      <c r="F32" s="103" t="s">
        <v>23</v>
      </c>
      <c r="G32" s="53" t="n">
        <v>269000</v>
      </c>
      <c r="H32" s="53" t="n">
        <v>2314.534</v>
      </c>
      <c r="I32" s="104"/>
      <c r="J32" s="53" t="n">
        <v>29.934</v>
      </c>
      <c r="K32" s="53" t="n">
        <v>29.934</v>
      </c>
      <c r="L32" s="104" t="n">
        <v>1.663</v>
      </c>
      <c r="M32" s="104" t="n">
        <v>18</v>
      </c>
      <c r="N32" s="53" t="n">
        <v>0</v>
      </c>
      <c r="O32" s="104"/>
      <c r="P32" s="104"/>
      <c r="Q32" s="53" t="n">
        <v>0</v>
      </c>
      <c r="R32" s="104"/>
      <c r="S32" s="104"/>
      <c r="T32" s="53" t="n">
        <v>0</v>
      </c>
      <c r="U32" s="104"/>
      <c r="V32" s="104"/>
      <c r="W32" s="53" t="n">
        <v>0</v>
      </c>
      <c r="X32" s="104"/>
      <c r="Y32" s="104"/>
      <c r="Z32" s="53" t="n">
        <v>0</v>
      </c>
      <c r="AA32" s="104"/>
      <c r="AB32" s="104"/>
      <c r="AC32" s="53" t="n">
        <v>0</v>
      </c>
      <c r="AD32" s="104"/>
      <c r="AE32" s="104"/>
      <c r="AF32" s="53" t="n">
        <v>0</v>
      </c>
      <c r="AG32" s="104"/>
      <c r="AH32" s="104"/>
      <c r="AI32" s="53" t="n">
        <v>0</v>
      </c>
      <c r="AJ32" s="104"/>
      <c r="AK32" s="104"/>
      <c r="AL32" s="53" t="n">
        <v>0</v>
      </c>
      <c r="AM32" s="104"/>
      <c r="AN32" s="104"/>
      <c r="AO32" s="104" t="n">
        <v>720</v>
      </c>
      <c r="AP32" s="104" t="n">
        <v>188.6</v>
      </c>
      <c r="AQ32" s="104" t="n">
        <v>468.5</v>
      </c>
      <c r="AR32" s="104" t="n">
        <v>77.5</v>
      </c>
      <c r="AS32" s="104" t="n">
        <v>0</v>
      </c>
      <c r="AT32" s="104" t="n">
        <v>0</v>
      </c>
      <c r="AU32" s="104" t="n">
        <v>0</v>
      </c>
      <c r="AV32" s="104" t="n">
        <v>288</v>
      </c>
      <c r="AW32" s="104" t="n">
        <v>180</v>
      </c>
      <c r="AX32" s="104" t="n">
        <v>47.2</v>
      </c>
      <c r="AY32" s="104" t="n">
        <v>0</v>
      </c>
      <c r="AZ32" s="104" t="n">
        <v>117</v>
      </c>
      <c r="BA32" s="104" t="n">
        <v>216</v>
      </c>
      <c r="BB32" s="104" t="n">
        <v>160</v>
      </c>
      <c r="BC32" s="104" t="n">
        <v>41.9</v>
      </c>
      <c r="BD32" s="104" t="n">
        <v>209</v>
      </c>
      <c r="BE32" s="53" t="n">
        <v>234.4</v>
      </c>
      <c r="BF32" s="104"/>
      <c r="BG32" s="104"/>
      <c r="BH32" s="104" t="n">
        <v>182</v>
      </c>
      <c r="BI32" s="104"/>
      <c r="BJ32" s="104"/>
      <c r="BK32" s="104" t="n">
        <v>52.4</v>
      </c>
      <c r="BL32" s="104" t="n">
        <v>52.4</v>
      </c>
      <c r="BM32" s="104"/>
      <c r="BN32" s="104"/>
      <c r="BO32" s="104"/>
      <c r="BP32" s="53" t="n">
        <v>2548.934</v>
      </c>
      <c r="BQ32" s="53" t="n">
        <v>3007.74212</v>
      </c>
      <c r="BR32" s="104"/>
      <c r="BS32" s="53" t="n">
        <v>3007.74212</v>
      </c>
      <c r="BT32" s="59"/>
    </row>
    <row r="33" customFormat="false" ht="12.75" hidden="false" customHeight="false" outlineLevel="0" collapsed="false">
      <c r="C33" s="101"/>
      <c r="D33" s="51" t="n">
        <v>11</v>
      </c>
      <c r="E33" s="52" t="s">
        <v>289</v>
      </c>
      <c r="F33" s="102"/>
      <c r="G33" s="53" t="n">
        <v>374023</v>
      </c>
      <c r="H33" s="53" t="n">
        <v>4652.297935</v>
      </c>
      <c r="I33" s="53" t="n">
        <v>0</v>
      </c>
      <c r="J33" s="53" t="n">
        <v>654.797935</v>
      </c>
      <c r="K33" s="53" t="n">
        <v>654.797935</v>
      </c>
      <c r="L33" s="53" t="n">
        <v>1.663</v>
      </c>
      <c r="M33" s="53" t="n">
        <v>393.745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2453.8</v>
      </c>
      <c r="AP33" s="53" t="n">
        <v>645.9</v>
      </c>
      <c r="AQ33" s="53" t="n">
        <v>25.7</v>
      </c>
      <c r="AR33" s="53" t="n">
        <v>274.9</v>
      </c>
      <c r="AS33" s="53" t="n">
        <v>0</v>
      </c>
      <c r="AT33" s="53" t="n">
        <v>0</v>
      </c>
      <c r="AU33" s="53" t="n">
        <v>0</v>
      </c>
      <c r="AV33" s="53" t="n">
        <v>108.6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470.7</v>
      </c>
      <c r="BB33" s="53" t="n">
        <v>0</v>
      </c>
      <c r="BC33" s="53" t="n">
        <v>0</v>
      </c>
      <c r="BD33" s="53" t="n">
        <v>17.9</v>
      </c>
      <c r="BE33" s="53" t="n">
        <v>0</v>
      </c>
      <c r="BF33" s="53" t="n">
        <v>0</v>
      </c>
      <c r="BG33" s="53" t="n">
        <v>0</v>
      </c>
      <c r="BH33" s="53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4652.297935</v>
      </c>
      <c r="BQ33" s="53" t="n">
        <v>5489.7115633</v>
      </c>
      <c r="BR33" s="53" t="n">
        <v>0</v>
      </c>
      <c r="BS33" s="53" t="n">
        <v>5489.7115633</v>
      </c>
      <c r="BT33" s="54" t="s">
        <v>279</v>
      </c>
    </row>
    <row r="34" customFormat="false" ht="12.75" hidden="false" customHeight="false" outlineLevel="0" collapsed="false">
      <c r="C34" s="101"/>
      <c r="D34" s="55" t="s">
        <v>74</v>
      </c>
      <c r="E34" s="56" t="s">
        <v>75</v>
      </c>
      <c r="F34" s="103" t="s">
        <v>23</v>
      </c>
      <c r="G34" s="53" t="n">
        <v>112923</v>
      </c>
      <c r="H34" s="53" t="n">
        <v>2056.999039</v>
      </c>
      <c r="I34" s="104"/>
      <c r="J34" s="53" t="n">
        <v>206.799039</v>
      </c>
      <c r="K34" s="53" t="n">
        <v>206.799039</v>
      </c>
      <c r="L34" s="104" t="n">
        <v>1.663</v>
      </c>
      <c r="M34" s="104" t="n">
        <v>124.353</v>
      </c>
      <c r="N34" s="53" t="n">
        <v>0</v>
      </c>
      <c r="O34" s="104"/>
      <c r="P34" s="104"/>
      <c r="Q34" s="53" t="n">
        <v>0</v>
      </c>
      <c r="R34" s="104"/>
      <c r="S34" s="104"/>
      <c r="T34" s="53" t="n">
        <v>0</v>
      </c>
      <c r="U34" s="104"/>
      <c r="V34" s="104"/>
      <c r="W34" s="53" t="n">
        <v>0</v>
      </c>
      <c r="X34" s="104"/>
      <c r="Y34" s="104"/>
      <c r="Z34" s="53" t="n">
        <v>0</v>
      </c>
      <c r="AA34" s="104"/>
      <c r="AB34" s="104"/>
      <c r="AC34" s="53" t="n">
        <v>0</v>
      </c>
      <c r="AD34" s="104"/>
      <c r="AE34" s="104"/>
      <c r="AF34" s="53" t="n">
        <v>0</v>
      </c>
      <c r="AG34" s="104"/>
      <c r="AH34" s="104"/>
      <c r="AI34" s="53" t="n">
        <v>0</v>
      </c>
      <c r="AJ34" s="104"/>
      <c r="AK34" s="104"/>
      <c r="AL34" s="53" t="n">
        <v>0</v>
      </c>
      <c r="AM34" s="104"/>
      <c r="AN34" s="104"/>
      <c r="AO34" s="104" t="n">
        <v>979.6</v>
      </c>
      <c r="AP34" s="104" t="n">
        <v>256.7</v>
      </c>
      <c r="AQ34" s="104"/>
      <c r="AR34" s="104" t="n">
        <v>105.5</v>
      </c>
      <c r="AS34" s="104"/>
      <c r="AT34" s="104"/>
      <c r="AU34" s="104"/>
      <c r="AV34" s="104" t="n">
        <v>69.3</v>
      </c>
      <c r="AW34" s="104"/>
      <c r="AX34" s="104"/>
      <c r="AY34" s="104"/>
      <c r="AZ34" s="104"/>
      <c r="BA34" s="104" t="n">
        <v>421.2</v>
      </c>
      <c r="BB34" s="104"/>
      <c r="BC34" s="104"/>
      <c r="BD34" s="104" t="n">
        <v>17.9</v>
      </c>
      <c r="BE34" s="53" t="n">
        <v>0</v>
      </c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53" t="n">
        <v>2056.999039</v>
      </c>
      <c r="BQ34" s="53" t="n">
        <v>2427.25886602</v>
      </c>
      <c r="BR34" s="104"/>
      <c r="BS34" s="53" t="n">
        <v>2427.25886602</v>
      </c>
      <c r="BT34" s="59"/>
    </row>
    <row r="35" customFormat="false" ht="12.75" hidden="false" customHeight="false" outlineLevel="0" collapsed="false">
      <c r="C35" s="101"/>
      <c r="D35" s="55" t="s">
        <v>76</v>
      </c>
      <c r="E35" s="56" t="s">
        <v>77</v>
      </c>
      <c r="F35" s="103" t="s">
        <v>23</v>
      </c>
      <c r="G35" s="53" t="n">
        <v>261100</v>
      </c>
      <c r="H35" s="53" t="n">
        <v>2595.298896</v>
      </c>
      <c r="I35" s="104"/>
      <c r="J35" s="53" t="n">
        <v>447.998896</v>
      </c>
      <c r="K35" s="53" t="n">
        <v>447.998896</v>
      </c>
      <c r="L35" s="104" t="n">
        <v>1.663</v>
      </c>
      <c r="M35" s="104" t="n">
        <v>269.392</v>
      </c>
      <c r="N35" s="53" t="n">
        <v>0</v>
      </c>
      <c r="O35" s="104"/>
      <c r="P35" s="104"/>
      <c r="Q35" s="53" t="n">
        <v>0</v>
      </c>
      <c r="R35" s="104"/>
      <c r="S35" s="104"/>
      <c r="T35" s="53" t="n">
        <v>0</v>
      </c>
      <c r="U35" s="104"/>
      <c r="V35" s="104"/>
      <c r="W35" s="53" t="n">
        <v>0</v>
      </c>
      <c r="X35" s="104"/>
      <c r="Y35" s="104"/>
      <c r="Z35" s="53" t="n">
        <v>0</v>
      </c>
      <c r="AA35" s="104"/>
      <c r="AB35" s="104"/>
      <c r="AC35" s="53" t="n">
        <v>0</v>
      </c>
      <c r="AD35" s="104"/>
      <c r="AE35" s="104"/>
      <c r="AF35" s="53" t="n">
        <v>0</v>
      </c>
      <c r="AG35" s="104"/>
      <c r="AH35" s="104"/>
      <c r="AI35" s="53" t="n">
        <v>0</v>
      </c>
      <c r="AJ35" s="104"/>
      <c r="AK35" s="104"/>
      <c r="AL35" s="53" t="n">
        <v>0</v>
      </c>
      <c r="AM35" s="104"/>
      <c r="AN35" s="104"/>
      <c r="AO35" s="104" t="n">
        <v>1474.2</v>
      </c>
      <c r="AP35" s="104" t="n">
        <v>389.2</v>
      </c>
      <c r="AQ35" s="104" t="n">
        <v>25.7</v>
      </c>
      <c r="AR35" s="104" t="n">
        <v>169.4</v>
      </c>
      <c r="AS35" s="104"/>
      <c r="AT35" s="104"/>
      <c r="AU35" s="104"/>
      <c r="AV35" s="104" t="n">
        <v>39.3</v>
      </c>
      <c r="AW35" s="104"/>
      <c r="AX35" s="104"/>
      <c r="AY35" s="104"/>
      <c r="AZ35" s="104"/>
      <c r="BA35" s="104" t="n">
        <v>49.5</v>
      </c>
      <c r="BB35" s="104"/>
      <c r="BC35" s="104"/>
      <c r="BD35" s="104"/>
      <c r="BE35" s="53" t="n">
        <v>0</v>
      </c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53" t="n">
        <v>2595.298896</v>
      </c>
      <c r="BQ35" s="53" t="n">
        <v>3062.45269728</v>
      </c>
      <c r="BR35" s="104"/>
      <c r="BS35" s="53" t="n">
        <v>3062.45269728</v>
      </c>
      <c r="BT35" s="59"/>
    </row>
    <row r="36" customFormat="false" ht="22.5" hidden="false" customHeight="false" outlineLevel="0" collapsed="false">
      <c r="C36" s="101"/>
      <c r="D36" s="51" t="n">
        <v>12</v>
      </c>
      <c r="E36" s="52" t="s">
        <v>290</v>
      </c>
      <c r="F36" s="102"/>
      <c r="G36" s="53" t="n">
        <v>107487</v>
      </c>
      <c r="H36" s="53" t="n">
        <v>1129.095046</v>
      </c>
      <c r="I36" s="53" t="n">
        <v>0</v>
      </c>
      <c r="J36" s="53" t="n">
        <v>74.497246</v>
      </c>
      <c r="K36" s="53" t="n">
        <v>74.497246</v>
      </c>
      <c r="L36" s="53" t="n">
        <v>1.72108688922259</v>
      </c>
      <c r="M36" s="53" t="n">
        <v>43.285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482.8738</v>
      </c>
      <c r="AP36" s="53" t="n">
        <v>107.8768</v>
      </c>
      <c r="AQ36" s="53" t="n">
        <v>0</v>
      </c>
      <c r="AR36" s="53" t="n">
        <v>99.3678</v>
      </c>
      <c r="AS36" s="53" t="n">
        <v>0</v>
      </c>
      <c r="AT36" s="53" t="n">
        <v>0</v>
      </c>
      <c r="AU36" s="53" t="n">
        <v>0</v>
      </c>
      <c r="AV36" s="53" t="n">
        <v>118.264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139.9154</v>
      </c>
      <c r="BB36" s="53" t="n">
        <v>0</v>
      </c>
      <c r="BC36" s="53" t="n">
        <v>0</v>
      </c>
      <c r="BD36" s="53" t="n">
        <v>106.3</v>
      </c>
      <c r="BE36" s="53" t="n">
        <v>0</v>
      </c>
      <c r="BF36" s="53" t="n">
        <v>0</v>
      </c>
      <c r="BG36" s="53" t="n">
        <v>0</v>
      </c>
      <c r="BH36" s="53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0</v>
      </c>
      <c r="BN36" s="53" t="n">
        <v>0</v>
      </c>
      <c r="BO36" s="53" t="n">
        <v>0</v>
      </c>
      <c r="BP36" s="53" t="n">
        <v>1129.095046</v>
      </c>
      <c r="BQ36" s="53" t="n">
        <v>1265.84082784</v>
      </c>
      <c r="BR36" s="53" t="n">
        <v>0</v>
      </c>
      <c r="BS36" s="53" t="n">
        <v>1265.84082784</v>
      </c>
      <c r="BT36" s="54" t="s">
        <v>279</v>
      </c>
    </row>
    <row r="37" customFormat="false" ht="12.75" hidden="false" customHeight="false" outlineLevel="0" collapsed="false">
      <c r="C37" s="101"/>
      <c r="D37" s="55" t="s">
        <v>80</v>
      </c>
      <c r="E37" s="56" t="s">
        <v>81</v>
      </c>
      <c r="F37" s="103" t="s">
        <v>23</v>
      </c>
      <c r="G37" s="53" t="n">
        <v>76000</v>
      </c>
      <c r="H37" s="53" t="n">
        <v>642.499784</v>
      </c>
      <c r="I37" s="104"/>
      <c r="J37" s="53" t="n">
        <v>51.499784</v>
      </c>
      <c r="K37" s="53" t="n">
        <v>51.499784</v>
      </c>
      <c r="L37" s="104" t="n">
        <v>1.663</v>
      </c>
      <c r="M37" s="104" t="n">
        <v>30.968</v>
      </c>
      <c r="N37" s="53" t="n">
        <v>0</v>
      </c>
      <c r="O37" s="104"/>
      <c r="P37" s="104"/>
      <c r="Q37" s="53" t="n">
        <v>0</v>
      </c>
      <c r="R37" s="104"/>
      <c r="S37" s="104"/>
      <c r="T37" s="53" t="n">
        <v>0</v>
      </c>
      <c r="U37" s="104"/>
      <c r="V37" s="104"/>
      <c r="W37" s="53" t="n">
        <v>0</v>
      </c>
      <c r="X37" s="104"/>
      <c r="Y37" s="104"/>
      <c r="Z37" s="53" t="n">
        <v>0</v>
      </c>
      <c r="AA37" s="104"/>
      <c r="AB37" s="104"/>
      <c r="AC37" s="53" t="n">
        <v>0</v>
      </c>
      <c r="AD37" s="104"/>
      <c r="AE37" s="104"/>
      <c r="AF37" s="53" t="n">
        <v>0</v>
      </c>
      <c r="AG37" s="104"/>
      <c r="AH37" s="104"/>
      <c r="AI37" s="53" t="n">
        <v>0</v>
      </c>
      <c r="AJ37" s="104"/>
      <c r="AK37" s="104"/>
      <c r="AL37" s="53" t="n">
        <v>0</v>
      </c>
      <c r="AM37" s="104"/>
      <c r="AN37" s="104"/>
      <c r="AO37" s="104" t="n">
        <v>306.5</v>
      </c>
      <c r="AP37" s="104" t="n">
        <v>80.3</v>
      </c>
      <c r="AQ37" s="104"/>
      <c r="AR37" s="104" t="n">
        <v>8.9</v>
      </c>
      <c r="AS37" s="104"/>
      <c r="AT37" s="104"/>
      <c r="AU37" s="104"/>
      <c r="AV37" s="104" t="n">
        <v>83.6</v>
      </c>
      <c r="AW37" s="104"/>
      <c r="AX37" s="104"/>
      <c r="AY37" s="104"/>
      <c r="AZ37" s="104"/>
      <c r="BA37" s="104" t="n">
        <v>5.4</v>
      </c>
      <c r="BB37" s="104"/>
      <c r="BC37" s="104"/>
      <c r="BD37" s="104" t="n">
        <v>106.3</v>
      </c>
      <c r="BE37" s="53" t="n">
        <v>0</v>
      </c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53" t="n">
        <v>642.499784</v>
      </c>
      <c r="BQ37" s="53" t="n">
        <v>758.14974512</v>
      </c>
      <c r="BR37" s="104"/>
      <c r="BS37" s="53" t="n">
        <v>758.14974512</v>
      </c>
      <c r="BT37" s="59"/>
    </row>
    <row r="38" customFormat="false" ht="12.75" hidden="false" customHeight="false" outlineLevel="0" collapsed="false">
      <c r="C38" s="101"/>
      <c r="D38" s="55" t="s">
        <v>82</v>
      </c>
      <c r="E38" s="56" t="s">
        <v>83</v>
      </c>
      <c r="F38" s="103" t="s">
        <v>21</v>
      </c>
      <c r="G38" s="53" t="n">
        <v>23200</v>
      </c>
      <c r="H38" s="53" t="n">
        <v>369.396258</v>
      </c>
      <c r="I38" s="104"/>
      <c r="J38" s="53" t="n">
        <v>16.498458</v>
      </c>
      <c r="K38" s="53" t="n">
        <v>16.498458</v>
      </c>
      <c r="L38" s="104" t="n">
        <v>1.962</v>
      </c>
      <c r="M38" s="104" t="n">
        <v>8.409</v>
      </c>
      <c r="N38" s="53" t="n">
        <v>0</v>
      </c>
      <c r="O38" s="104"/>
      <c r="P38" s="104"/>
      <c r="Q38" s="53" t="n">
        <v>0</v>
      </c>
      <c r="R38" s="104"/>
      <c r="S38" s="104"/>
      <c r="T38" s="53" t="n">
        <v>0</v>
      </c>
      <c r="U38" s="104"/>
      <c r="V38" s="104"/>
      <c r="W38" s="53" t="n">
        <v>0</v>
      </c>
      <c r="X38" s="104"/>
      <c r="Y38" s="104"/>
      <c r="Z38" s="53" t="n">
        <v>0</v>
      </c>
      <c r="AA38" s="104"/>
      <c r="AB38" s="104"/>
      <c r="AC38" s="53" t="n">
        <v>0</v>
      </c>
      <c r="AD38" s="104"/>
      <c r="AE38" s="104"/>
      <c r="AF38" s="53" t="n">
        <v>0</v>
      </c>
      <c r="AG38" s="104"/>
      <c r="AH38" s="104"/>
      <c r="AI38" s="53" t="n">
        <v>0</v>
      </c>
      <c r="AJ38" s="104"/>
      <c r="AK38" s="104"/>
      <c r="AL38" s="53" t="n">
        <v>0</v>
      </c>
      <c r="AM38" s="104"/>
      <c r="AN38" s="104"/>
      <c r="AO38" s="104" t="n">
        <v>158.7738</v>
      </c>
      <c r="AP38" s="104" t="n">
        <v>22.5768</v>
      </c>
      <c r="AQ38" s="104" t="n">
        <v>0</v>
      </c>
      <c r="AR38" s="104" t="n">
        <v>50.4678</v>
      </c>
      <c r="AS38" s="104"/>
      <c r="AT38" s="104"/>
      <c r="AU38" s="104"/>
      <c r="AV38" s="104" t="n">
        <v>8.664</v>
      </c>
      <c r="AW38" s="104"/>
      <c r="AX38" s="104"/>
      <c r="AY38" s="104"/>
      <c r="AZ38" s="104"/>
      <c r="BA38" s="104" t="n">
        <v>112.4154</v>
      </c>
      <c r="BB38" s="104"/>
      <c r="BC38" s="104"/>
      <c r="BD38" s="104"/>
      <c r="BE38" s="53" t="n">
        <v>0</v>
      </c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53" t="n">
        <v>369.396258</v>
      </c>
      <c r="BQ38" s="53" t="n">
        <v>369.396258</v>
      </c>
      <c r="BR38" s="104"/>
      <c r="BS38" s="53" t="n">
        <v>369.396258</v>
      </c>
      <c r="BT38" s="59"/>
    </row>
    <row r="39" customFormat="false" ht="22.5" hidden="false" customHeight="false" outlineLevel="0" collapsed="false">
      <c r="C39" s="101"/>
      <c r="D39" s="55" t="s">
        <v>84</v>
      </c>
      <c r="E39" s="56" t="s">
        <v>85</v>
      </c>
      <c r="F39" s="103" t="s">
        <v>23</v>
      </c>
      <c r="G39" s="53" t="n">
        <v>8287</v>
      </c>
      <c r="H39" s="53" t="n">
        <v>117.199004</v>
      </c>
      <c r="I39" s="104"/>
      <c r="J39" s="53" t="n">
        <v>6.499004</v>
      </c>
      <c r="K39" s="53" t="n">
        <v>6.499004</v>
      </c>
      <c r="L39" s="104" t="n">
        <v>1.663</v>
      </c>
      <c r="M39" s="104" t="n">
        <v>3.908</v>
      </c>
      <c r="N39" s="53" t="n">
        <v>0</v>
      </c>
      <c r="O39" s="104"/>
      <c r="P39" s="104"/>
      <c r="Q39" s="53" t="n">
        <v>0</v>
      </c>
      <c r="R39" s="104"/>
      <c r="S39" s="104"/>
      <c r="T39" s="53" t="n">
        <v>0</v>
      </c>
      <c r="U39" s="104"/>
      <c r="V39" s="104"/>
      <c r="W39" s="53" t="n">
        <v>0</v>
      </c>
      <c r="X39" s="104"/>
      <c r="Y39" s="104"/>
      <c r="Z39" s="53" t="n">
        <v>0</v>
      </c>
      <c r="AA39" s="104"/>
      <c r="AB39" s="104"/>
      <c r="AC39" s="53" t="n">
        <v>0</v>
      </c>
      <c r="AD39" s="104"/>
      <c r="AE39" s="104"/>
      <c r="AF39" s="53" t="n">
        <v>0</v>
      </c>
      <c r="AG39" s="104"/>
      <c r="AH39" s="104"/>
      <c r="AI39" s="53" t="n">
        <v>0</v>
      </c>
      <c r="AJ39" s="104"/>
      <c r="AK39" s="104"/>
      <c r="AL39" s="53" t="n">
        <v>0</v>
      </c>
      <c r="AM39" s="104"/>
      <c r="AN39" s="104"/>
      <c r="AO39" s="104" t="n">
        <v>17.6</v>
      </c>
      <c r="AP39" s="104" t="n">
        <v>5</v>
      </c>
      <c r="AQ39" s="104"/>
      <c r="AR39" s="104" t="n">
        <v>40</v>
      </c>
      <c r="AS39" s="104"/>
      <c r="AT39" s="104"/>
      <c r="AU39" s="104"/>
      <c r="AV39" s="104" t="n">
        <v>26</v>
      </c>
      <c r="AW39" s="104"/>
      <c r="AX39" s="104"/>
      <c r="AY39" s="104"/>
      <c r="AZ39" s="104"/>
      <c r="BA39" s="104" t="n">
        <v>22.1</v>
      </c>
      <c r="BB39" s="104"/>
      <c r="BC39" s="104"/>
      <c r="BD39" s="104"/>
      <c r="BE39" s="53" t="n">
        <v>0</v>
      </c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53" t="n">
        <v>117.199004</v>
      </c>
      <c r="BQ39" s="53" t="n">
        <v>138.29482472</v>
      </c>
      <c r="BR39" s="104"/>
      <c r="BS39" s="53" t="n">
        <v>138.29482472</v>
      </c>
      <c r="BT39" s="59"/>
    </row>
    <row r="40" customFormat="false" ht="12.75" hidden="false" customHeight="false" outlineLevel="0" collapsed="false">
      <c r="C40" s="101"/>
      <c r="D40" s="51" t="n">
        <v>13</v>
      </c>
      <c r="E40" s="52" t="s">
        <v>291</v>
      </c>
      <c r="F40" s="102"/>
      <c r="G40" s="53" t="n">
        <v>36500</v>
      </c>
      <c r="H40" s="53" t="n">
        <v>424.399774</v>
      </c>
      <c r="I40" s="53" t="n">
        <v>0</v>
      </c>
      <c r="J40" s="53" t="n">
        <v>2.799774</v>
      </c>
      <c r="K40" s="53" t="n">
        <v>2.799774</v>
      </c>
      <c r="L40" s="53" t="n">
        <v>1.962</v>
      </c>
      <c r="M40" s="53" t="n">
        <v>1.427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187</v>
      </c>
      <c r="AP40" s="53" t="n">
        <v>26.6</v>
      </c>
      <c r="AQ40" s="53" t="n">
        <v>0</v>
      </c>
      <c r="AR40" s="53" t="n">
        <v>45.8</v>
      </c>
      <c r="AS40" s="53" t="n">
        <v>0</v>
      </c>
      <c r="AT40" s="53" t="n">
        <v>0</v>
      </c>
      <c r="AU40" s="53" t="n">
        <v>0</v>
      </c>
      <c r="AV40" s="53" t="n">
        <v>24.7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137.5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424.399774</v>
      </c>
      <c r="BQ40" s="53" t="n">
        <v>424.399774</v>
      </c>
      <c r="BR40" s="53" t="n">
        <v>0</v>
      </c>
      <c r="BS40" s="53" t="n">
        <v>424.399774</v>
      </c>
      <c r="BT40" s="54" t="s">
        <v>279</v>
      </c>
    </row>
    <row r="41" customFormat="false" ht="12.75" hidden="false" customHeight="false" outlineLevel="0" collapsed="false">
      <c r="C41" s="101"/>
      <c r="D41" s="55" t="s">
        <v>88</v>
      </c>
      <c r="E41" s="56" t="s">
        <v>89</v>
      </c>
      <c r="F41" s="103" t="s">
        <v>21</v>
      </c>
      <c r="G41" s="53" t="n">
        <v>36500</v>
      </c>
      <c r="H41" s="53" t="n">
        <v>424.399774</v>
      </c>
      <c r="I41" s="104"/>
      <c r="J41" s="53" t="n">
        <v>2.799774</v>
      </c>
      <c r="K41" s="53" t="n">
        <v>2.799774</v>
      </c>
      <c r="L41" s="104" t="n">
        <v>1.962</v>
      </c>
      <c r="M41" s="104" t="n">
        <v>1.427</v>
      </c>
      <c r="N41" s="53" t="n">
        <v>0</v>
      </c>
      <c r="O41" s="104"/>
      <c r="P41" s="104"/>
      <c r="Q41" s="53" t="n">
        <v>0</v>
      </c>
      <c r="R41" s="104"/>
      <c r="S41" s="104"/>
      <c r="T41" s="53" t="n">
        <v>0</v>
      </c>
      <c r="U41" s="104"/>
      <c r="V41" s="104"/>
      <c r="W41" s="53" t="n">
        <v>0</v>
      </c>
      <c r="X41" s="104"/>
      <c r="Y41" s="104"/>
      <c r="Z41" s="53" t="n">
        <v>0</v>
      </c>
      <c r="AA41" s="104"/>
      <c r="AB41" s="104"/>
      <c r="AC41" s="53" t="n">
        <v>0</v>
      </c>
      <c r="AD41" s="104"/>
      <c r="AE41" s="104"/>
      <c r="AF41" s="53" t="n">
        <v>0</v>
      </c>
      <c r="AG41" s="104"/>
      <c r="AH41" s="104"/>
      <c r="AI41" s="53" t="n">
        <v>0</v>
      </c>
      <c r="AJ41" s="104"/>
      <c r="AK41" s="104"/>
      <c r="AL41" s="53" t="n">
        <v>0</v>
      </c>
      <c r="AM41" s="104"/>
      <c r="AN41" s="104"/>
      <c r="AO41" s="104" t="n">
        <v>187</v>
      </c>
      <c r="AP41" s="104" t="n">
        <v>26.6</v>
      </c>
      <c r="AQ41" s="104"/>
      <c r="AR41" s="104" t="n">
        <v>45.8</v>
      </c>
      <c r="AS41" s="104"/>
      <c r="AT41" s="104"/>
      <c r="AU41" s="104"/>
      <c r="AV41" s="104" t="n">
        <v>24.7</v>
      </c>
      <c r="AW41" s="104"/>
      <c r="AX41" s="104"/>
      <c r="AY41" s="104"/>
      <c r="AZ41" s="104"/>
      <c r="BA41" s="104" t="n">
        <v>137.5</v>
      </c>
      <c r="BB41" s="104"/>
      <c r="BC41" s="104"/>
      <c r="BD41" s="104"/>
      <c r="BE41" s="53" t="n">
        <v>0</v>
      </c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53" t="n">
        <v>424.399774</v>
      </c>
      <c r="BQ41" s="53" t="n">
        <v>424.399774</v>
      </c>
      <c r="BR41" s="104"/>
      <c r="BS41" s="53" t="n">
        <v>424.399774</v>
      </c>
      <c r="BT41" s="59"/>
    </row>
    <row r="42" customFormat="false" ht="12.75" hidden="false" customHeight="false" outlineLevel="0" collapsed="false">
      <c r="C42" s="101"/>
      <c r="D42" s="51" t="n">
        <v>14</v>
      </c>
      <c r="E42" s="52" t="s">
        <v>292</v>
      </c>
      <c r="F42" s="102"/>
      <c r="G42" s="53" t="n">
        <v>479200</v>
      </c>
      <c r="H42" s="53" t="n">
        <v>3691.82637</v>
      </c>
      <c r="I42" s="53" t="n">
        <v>0</v>
      </c>
      <c r="J42" s="53" t="n">
        <v>190.89577</v>
      </c>
      <c r="K42" s="53" t="n">
        <v>190.89577</v>
      </c>
      <c r="L42" s="53" t="n">
        <v>1.663</v>
      </c>
      <c r="M42" s="53" t="n">
        <v>114.79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746.3</v>
      </c>
      <c r="AP42" s="53" t="n">
        <v>195.5306</v>
      </c>
      <c r="AQ42" s="53" t="n">
        <v>41.5</v>
      </c>
      <c r="AR42" s="53" t="n">
        <v>172</v>
      </c>
      <c r="AS42" s="53" t="n">
        <v>0</v>
      </c>
      <c r="AT42" s="53" t="n">
        <v>0</v>
      </c>
      <c r="AU42" s="53" t="n">
        <v>0</v>
      </c>
      <c r="AV42" s="53" t="n">
        <v>543.5</v>
      </c>
      <c r="AW42" s="53" t="n">
        <v>0</v>
      </c>
      <c r="AX42" s="53" t="n">
        <v>0</v>
      </c>
      <c r="AY42" s="53" t="n">
        <v>1366.3</v>
      </c>
      <c r="AZ42" s="53" t="n">
        <v>0</v>
      </c>
      <c r="BA42" s="53" t="n">
        <v>380.1</v>
      </c>
      <c r="BB42" s="53" t="n">
        <v>0</v>
      </c>
      <c r="BC42" s="53" t="n">
        <v>0</v>
      </c>
      <c r="BD42" s="53" t="n">
        <v>55.7</v>
      </c>
      <c r="BE42" s="53" t="n">
        <v>97.3684210526316</v>
      </c>
      <c r="BF42" s="53" t="n">
        <v>0</v>
      </c>
      <c r="BG42" s="53" t="n">
        <v>0</v>
      </c>
      <c r="BH42" s="53" t="n">
        <v>74</v>
      </c>
      <c r="BI42" s="53" t="n">
        <v>0</v>
      </c>
      <c r="BJ42" s="53" t="n">
        <v>0</v>
      </c>
      <c r="BK42" s="53" t="n">
        <v>23.3684210526316</v>
      </c>
      <c r="BL42" s="53" t="n">
        <v>23.3684210526316</v>
      </c>
      <c r="BM42" s="53" t="n">
        <v>0</v>
      </c>
      <c r="BN42" s="53" t="n">
        <v>0</v>
      </c>
      <c r="BO42" s="53" t="n">
        <v>0</v>
      </c>
      <c r="BP42" s="53" t="n">
        <v>3789.19479105263</v>
      </c>
      <c r="BQ42" s="53" t="n">
        <v>4471.24985344211</v>
      </c>
      <c r="BR42" s="53" t="n">
        <v>0</v>
      </c>
      <c r="BS42" s="53" t="n">
        <v>4471.24985344211</v>
      </c>
      <c r="BT42" s="54" t="s">
        <v>279</v>
      </c>
    </row>
    <row r="43" customFormat="false" ht="12.75" hidden="false" customHeight="false" outlineLevel="0" collapsed="false">
      <c r="C43" s="101"/>
      <c r="D43" s="55" t="s">
        <v>92</v>
      </c>
      <c r="E43" s="56" t="s">
        <v>93</v>
      </c>
      <c r="F43" s="103" t="s">
        <v>23</v>
      </c>
      <c r="G43" s="53" t="n">
        <v>197700</v>
      </c>
      <c r="H43" s="53" t="n">
        <v>1872.4</v>
      </c>
      <c r="I43" s="104"/>
      <c r="J43" s="53" t="n">
        <v>0</v>
      </c>
      <c r="K43" s="53" t="n">
        <v>0</v>
      </c>
      <c r="L43" s="104"/>
      <c r="M43" s="104"/>
      <c r="N43" s="53" t="n">
        <v>0</v>
      </c>
      <c r="O43" s="104"/>
      <c r="P43" s="104"/>
      <c r="Q43" s="53" t="n">
        <v>0</v>
      </c>
      <c r="R43" s="104"/>
      <c r="S43" s="104"/>
      <c r="T43" s="53" t="n">
        <v>0</v>
      </c>
      <c r="U43" s="104"/>
      <c r="V43" s="104"/>
      <c r="W43" s="53" t="n">
        <v>0</v>
      </c>
      <c r="X43" s="104"/>
      <c r="Y43" s="104"/>
      <c r="Z43" s="53" t="n">
        <v>0</v>
      </c>
      <c r="AA43" s="104"/>
      <c r="AB43" s="104"/>
      <c r="AC43" s="53" t="n">
        <v>0</v>
      </c>
      <c r="AD43" s="104"/>
      <c r="AE43" s="104"/>
      <c r="AF43" s="53" t="n">
        <v>0</v>
      </c>
      <c r="AG43" s="104"/>
      <c r="AH43" s="104"/>
      <c r="AI43" s="53" t="n">
        <v>0</v>
      </c>
      <c r="AJ43" s="104"/>
      <c r="AK43" s="104"/>
      <c r="AL43" s="53" t="n">
        <v>0</v>
      </c>
      <c r="AM43" s="104"/>
      <c r="AN43" s="104"/>
      <c r="AO43" s="104"/>
      <c r="AP43" s="104"/>
      <c r="AQ43" s="104"/>
      <c r="AR43" s="104" t="n">
        <v>172</v>
      </c>
      <c r="AS43" s="104"/>
      <c r="AT43" s="104"/>
      <c r="AU43" s="104"/>
      <c r="AV43" s="104"/>
      <c r="AW43" s="104"/>
      <c r="AX43" s="104"/>
      <c r="AY43" s="104" t="n">
        <v>1366.3</v>
      </c>
      <c r="AZ43" s="104"/>
      <c r="BA43" s="104" t="n">
        <v>334.1</v>
      </c>
      <c r="BB43" s="104"/>
      <c r="BC43" s="104"/>
      <c r="BD43" s="104"/>
      <c r="BE43" s="53" t="n">
        <v>0</v>
      </c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53" t="n">
        <v>1872.4</v>
      </c>
      <c r="BQ43" s="53" t="n">
        <v>2209.432</v>
      </c>
      <c r="BR43" s="104"/>
      <c r="BS43" s="53" t="n">
        <v>2209.432</v>
      </c>
      <c r="BT43" s="59"/>
    </row>
    <row r="44" customFormat="false" ht="12.75" hidden="false" customHeight="false" outlineLevel="0" collapsed="false">
      <c r="C44" s="101"/>
      <c r="D44" s="55" t="s">
        <v>94</v>
      </c>
      <c r="E44" s="56" t="s">
        <v>95</v>
      </c>
      <c r="F44" s="103" t="s">
        <v>23</v>
      </c>
      <c r="G44" s="53" t="n">
        <v>281500</v>
      </c>
      <c r="H44" s="53" t="n">
        <v>1819.42637</v>
      </c>
      <c r="I44" s="104"/>
      <c r="J44" s="53" t="n">
        <v>190.89577</v>
      </c>
      <c r="K44" s="53" t="n">
        <v>190.89577</v>
      </c>
      <c r="L44" s="104" t="n">
        <v>1.663</v>
      </c>
      <c r="M44" s="104" t="n">
        <v>114.79</v>
      </c>
      <c r="N44" s="53" t="n">
        <v>0</v>
      </c>
      <c r="O44" s="104"/>
      <c r="P44" s="104"/>
      <c r="Q44" s="53" t="n">
        <v>0</v>
      </c>
      <c r="R44" s="104"/>
      <c r="S44" s="104"/>
      <c r="T44" s="53" t="n">
        <v>0</v>
      </c>
      <c r="U44" s="104"/>
      <c r="V44" s="104"/>
      <c r="W44" s="53" t="n">
        <v>0</v>
      </c>
      <c r="X44" s="104"/>
      <c r="Y44" s="104"/>
      <c r="Z44" s="53" t="n">
        <v>0</v>
      </c>
      <c r="AA44" s="104"/>
      <c r="AB44" s="104"/>
      <c r="AC44" s="53" t="n">
        <v>0</v>
      </c>
      <c r="AD44" s="104"/>
      <c r="AE44" s="104"/>
      <c r="AF44" s="53" t="n">
        <v>0</v>
      </c>
      <c r="AG44" s="104"/>
      <c r="AH44" s="104"/>
      <c r="AI44" s="53" t="n">
        <v>0</v>
      </c>
      <c r="AJ44" s="104"/>
      <c r="AK44" s="104"/>
      <c r="AL44" s="53" t="n">
        <v>0</v>
      </c>
      <c r="AM44" s="104"/>
      <c r="AN44" s="104"/>
      <c r="AO44" s="104" t="n">
        <v>746.3</v>
      </c>
      <c r="AP44" s="104" t="n">
        <v>195.5306</v>
      </c>
      <c r="AQ44" s="104" t="n">
        <v>41.5</v>
      </c>
      <c r="AR44" s="104" t="n">
        <v>0</v>
      </c>
      <c r="AS44" s="104"/>
      <c r="AT44" s="104"/>
      <c r="AU44" s="104"/>
      <c r="AV44" s="104" t="n">
        <v>543.5</v>
      </c>
      <c r="AW44" s="104"/>
      <c r="AX44" s="104"/>
      <c r="AY44" s="104"/>
      <c r="AZ44" s="104"/>
      <c r="BA44" s="104" t="n">
        <v>46</v>
      </c>
      <c r="BB44" s="104"/>
      <c r="BC44" s="104"/>
      <c r="BD44" s="104" t="n">
        <v>55.7</v>
      </c>
      <c r="BE44" s="53" t="n">
        <v>97.3684210526316</v>
      </c>
      <c r="BF44" s="104"/>
      <c r="BG44" s="104"/>
      <c r="BH44" s="104" t="n">
        <v>74</v>
      </c>
      <c r="BI44" s="104"/>
      <c r="BJ44" s="104"/>
      <c r="BK44" s="104" t="n">
        <v>23.3684210526316</v>
      </c>
      <c r="BL44" s="104" t="n">
        <v>23.3684210526316</v>
      </c>
      <c r="BM44" s="104"/>
      <c r="BN44" s="104"/>
      <c r="BO44" s="104"/>
      <c r="BP44" s="53" t="n">
        <v>1916.79479105263</v>
      </c>
      <c r="BQ44" s="53" t="n">
        <v>2261.81785344211</v>
      </c>
      <c r="BR44" s="104"/>
      <c r="BS44" s="53" t="n">
        <v>2261.81785344211</v>
      </c>
      <c r="BT44" s="59"/>
    </row>
    <row r="45" customFormat="false" ht="12.75" hidden="false" customHeight="false" outlineLevel="0" collapsed="false">
      <c r="C45" s="101"/>
      <c r="D45" s="51" t="n">
        <v>15</v>
      </c>
      <c r="E45" s="52" t="s">
        <v>293</v>
      </c>
      <c r="F45" s="102"/>
      <c r="G45" s="53" t="n">
        <v>56438.7</v>
      </c>
      <c r="H45" s="53" t="n">
        <v>596.2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66.5</v>
      </c>
      <c r="AP45" s="53" t="n">
        <v>9.5</v>
      </c>
      <c r="AQ45" s="53" t="n">
        <v>0</v>
      </c>
      <c r="AR45" s="53" t="n">
        <v>47.9</v>
      </c>
      <c r="AS45" s="53" t="n">
        <v>0</v>
      </c>
      <c r="AT45" s="53" t="n">
        <v>0</v>
      </c>
      <c r="AU45" s="53" t="n">
        <v>0</v>
      </c>
      <c r="AV45" s="53" t="n">
        <v>10.4</v>
      </c>
      <c r="AW45" s="53" t="n">
        <v>0</v>
      </c>
      <c r="AX45" s="53" t="n">
        <v>0</v>
      </c>
      <c r="AY45" s="53" t="n">
        <v>400</v>
      </c>
      <c r="AZ45" s="53" t="n">
        <v>0</v>
      </c>
      <c r="BA45" s="53" t="n">
        <v>51.2</v>
      </c>
      <c r="BB45" s="53" t="n">
        <v>0</v>
      </c>
      <c r="BC45" s="53" t="n">
        <v>0</v>
      </c>
      <c r="BD45" s="53" t="n">
        <v>10.7</v>
      </c>
      <c r="BE45" s="53" t="n">
        <v>40.7894736842105</v>
      </c>
      <c r="BF45" s="53" t="n">
        <v>28</v>
      </c>
      <c r="BG45" s="53" t="n">
        <v>28</v>
      </c>
      <c r="BH45" s="53" t="n">
        <v>3</v>
      </c>
      <c r="BI45" s="53" t="n">
        <v>0</v>
      </c>
      <c r="BJ45" s="53" t="n">
        <v>0</v>
      </c>
      <c r="BK45" s="53" t="n">
        <v>9.78947368421053</v>
      </c>
      <c r="BL45" s="53" t="n">
        <v>9.78947368421053</v>
      </c>
      <c r="BM45" s="53" t="n">
        <v>0</v>
      </c>
      <c r="BN45" s="53" t="n">
        <v>0</v>
      </c>
      <c r="BO45" s="53" t="n">
        <v>0</v>
      </c>
      <c r="BP45" s="53" t="n">
        <v>636.989473684211</v>
      </c>
      <c r="BQ45" s="53" t="n">
        <v>636.989473684211</v>
      </c>
      <c r="BR45" s="53" t="n">
        <v>0</v>
      </c>
      <c r="BS45" s="53" t="n">
        <v>636.989473684211</v>
      </c>
      <c r="BT45" s="54" t="s">
        <v>279</v>
      </c>
    </row>
    <row r="46" customFormat="false" ht="12.75" hidden="false" customHeight="false" outlineLevel="0" collapsed="false">
      <c r="C46" s="101"/>
      <c r="D46" s="55" t="s">
        <v>98</v>
      </c>
      <c r="E46" s="56" t="s">
        <v>99</v>
      </c>
      <c r="F46" s="103" t="s">
        <v>21</v>
      </c>
      <c r="G46" s="53" t="n">
        <v>56438.7</v>
      </c>
      <c r="H46" s="53" t="n">
        <v>596.2</v>
      </c>
      <c r="I46" s="104"/>
      <c r="J46" s="53" t="n">
        <v>0</v>
      </c>
      <c r="K46" s="53" t="n">
        <v>0</v>
      </c>
      <c r="L46" s="104"/>
      <c r="M46" s="104"/>
      <c r="N46" s="53" t="n">
        <v>0</v>
      </c>
      <c r="O46" s="104"/>
      <c r="P46" s="104"/>
      <c r="Q46" s="53" t="n">
        <v>0</v>
      </c>
      <c r="R46" s="104"/>
      <c r="S46" s="104"/>
      <c r="T46" s="53" t="n">
        <v>0</v>
      </c>
      <c r="U46" s="104"/>
      <c r="V46" s="104"/>
      <c r="W46" s="53" t="n">
        <v>0</v>
      </c>
      <c r="X46" s="104"/>
      <c r="Y46" s="104"/>
      <c r="Z46" s="53" t="n">
        <v>0</v>
      </c>
      <c r="AA46" s="104"/>
      <c r="AB46" s="104"/>
      <c r="AC46" s="53" t="n">
        <v>0</v>
      </c>
      <c r="AD46" s="104"/>
      <c r="AE46" s="104"/>
      <c r="AF46" s="53" t="n">
        <v>0</v>
      </c>
      <c r="AG46" s="104"/>
      <c r="AH46" s="104"/>
      <c r="AI46" s="53" t="n">
        <v>0</v>
      </c>
      <c r="AJ46" s="104"/>
      <c r="AK46" s="104"/>
      <c r="AL46" s="53" t="n">
        <v>0</v>
      </c>
      <c r="AM46" s="104"/>
      <c r="AN46" s="104"/>
      <c r="AO46" s="104" t="n">
        <v>66.5</v>
      </c>
      <c r="AP46" s="104" t="n">
        <v>9.5</v>
      </c>
      <c r="AQ46" s="104" t="n">
        <v>0</v>
      </c>
      <c r="AR46" s="104" t="n">
        <v>47.9</v>
      </c>
      <c r="AS46" s="104"/>
      <c r="AT46" s="104"/>
      <c r="AU46" s="104"/>
      <c r="AV46" s="104" t="n">
        <v>10.4</v>
      </c>
      <c r="AW46" s="104"/>
      <c r="AX46" s="104"/>
      <c r="AY46" s="104" t="n">
        <v>400</v>
      </c>
      <c r="AZ46" s="104"/>
      <c r="BA46" s="104" t="n">
        <v>51.2</v>
      </c>
      <c r="BB46" s="104"/>
      <c r="BC46" s="104"/>
      <c r="BD46" s="104" t="n">
        <v>10.7</v>
      </c>
      <c r="BE46" s="53" t="n">
        <v>40.7894736842105</v>
      </c>
      <c r="BF46" s="104" t="n">
        <v>28</v>
      </c>
      <c r="BG46" s="104" t="n">
        <v>28</v>
      </c>
      <c r="BH46" s="104" t="n">
        <v>3</v>
      </c>
      <c r="BI46" s="104"/>
      <c r="BJ46" s="104"/>
      <c r="BK46" s="104" t="n">
        <v>9.78947368421053</v>
      </c>
      <c r="BL46" s="104" t="n">
        <v>9.78947368421053</v>
      </c>
      <c r="BM46" s="104"/>
      <c r="BN46" s="104"/>
      <c r="BO46" s="104"/>
      <c r="BP46" s="53" t="n">
        <v>636.989473684211</v>
      </c>
      <c r="BQ46" s="53" t="n">
        <v>636.989473684211</v>
      </c>
      <c r="BR46" s="104"/>
      <c r="BS46" s="53" t="n">
        <v>636.989473684211</v>
      </c>
      <c r="BT46" s="59"/>
    </row>
    <row r="47" customFormat="false" ht="22.5" hidden="false" customHeight="false" outlineLevel="0" collapsed="false">
      <c r="C47" s="101"/>
      <c r="D47" s="51" t="n">
        <v>16</v>
      </c>
      <c r="E47" s="52" t="s">
        <v>294</v>
      </c>
      <c r="F47" s="102"/>
      <c r="G47" s="53" t="n">
        <v>178000</v>
      </c>
      <c r="H47" s="53" t="n">
        <v>387.400418</v>
      </c>
      <c r="I47" s="53" t="n">
        <v>0</v>
      </c>
      <c r="J47" s="53" t="n">
        <v>60.800418</v>
      </c>
      <c r="K47" s="53" t="n">
        <v>60.800418</v>
      </c>
      <c r="L47" s="53" t="n">
        <v>1.962</v>
      </c>
      <c r="M47" s="53" t="n">
        <v>30.989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122.3</v>
      </c>
      <c r="AP47" s="53" t="n">
        <v>17.2</v>
      </c>
      <c r="AQ47" s="53" t="n">
        <v>40</v>
      </c>
      <c r="AR47" s="53" t="n">
        <v>69.4</v>
      </c>
      <c r="AS47" s="53" t="n">
        <v>0</v>
      </c>
      <c r="AT47" s="53" t="n">
        <v>0</v>
      </c>
      <c r="AU47" s="53" t="n">
        <v>0</v>
      </c>
      <c r="AV47" s="53" t="n">
        <v>52.2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25.5</v>
      </c>
      <c r="BB47" s="53" t="n">
        <v>0</v>
      </c>
      <c r="BC47" s="53" t="n">
        <v>0</v>
      </c>
      <c r="BD47" s="53" t="n">
        <v>0</v>
      </c>
      <c r="BE47" s="53" t="n">
        <v>10.5263157894737</v>
      </c>
      <c r="BF47" s="53" t="n">
        <v>0</v>
      </c>
      <c r="BG47" s="53" t="n">
        <v>0</v>
      </c>
      <c r="BH47" s="53" t="n">
        <v>8</v>
      </c>
      <c r="BI47" s="53" t="n">
        <v>0</v>
      </c>
      <c r="BJ47" s="53" t="n">
        <v>0</v>
      </c>
      <c r="BK47" s="53" t="n">
        <v>2.52631578947368</v>
      </c>
      <c r="BL47" s="53" t="n">
        <v>2.52631578947368</v>
      </c>
      <c r="BM47" s="53" t="n">
        <v>0</v>
      </c>
      <c r="BN47" s="53" t="n">
        <v>0</v>
      </c>
      <c r="BO47" s="53" t="n">
        <v>0</v>
      </c>
      <c r="BP47" s="53" t="n">
        <v>397.926733789474</v>
      </c>
      <c r="BQ47" s="53" t="n">
        <v>397.926733789474</v>
      </c>
      <c r="BR47" s="53" t="n">
        <v>0</v>
      </c>
      <c r="BS47" s="53" t="n">
        <v>397.926733789474</v>
      </c>
      <c r="BT47" s="54" t="s">
        <v>279</v>
      </c>
    </row>
    <row r="48" customFormat="false" ht="12.75" hidden="false" customHeight="false" outlineLevel="0" collapsed="false">
      <c r="C48" s="101"/>
      <c r="D48" s="55" t="s">
        <v>102</v>
      </c>
      <c r="E48" s="56" t="s">
        <v>103</v>
      </c>
      <c r="F48" s="103" t="s">
        <v>21</v>
      </c>
      <c r="G48" s="53" t="n">
        <v>178000</v>
      </c>
      <c r="H48" s="53" t="n">
        <v>387.400418</v>
      </c>
      <c r="I48" s="104"/>
      <c r="J48" s="53" t="n">
        <v>60.800418</v>
      </c>
      <c r="K48" s="53" t="n">
        <v>60.800418</v>
      </c>
      <c r="L48" s="104" t="n">
        <v>1.962</v>
      </c>
      <c r="M48" s="104" t="n">
        <v>30.989</v>
      </c>
      <c r="N48" s="53" t="n">
        <v>0</v>
      </c>
      <c r="O48" s="104"/>
      <c r="P48" s="104"/>
      <c r="Q48" s="53" t="n">
        <v>0</v>
      </c>
      <c r="R48" s="104"/>
      <c r="S48" s="104"/>
      <c r="T48" s="53" t="n">
        <v>0</v>
      </c>
      <c r="U48" s="104"/>
      <c r="V48" s="104"/>
      <c r="W48" s="53" t="n">
        <v>0</v>
      </c>
      <c r="X48" s="104"/>
      <c r="Y48" s="104"/>
      <c r="Z48" s="53" t="n">
        <v>0</v>
      </c>
      <c r="AA48" s="104"/>
      <c r="AB48" s="104"/>
      <c r="AC48" s="53" t="n">
        <v>0</v>
      </c>
      <c r="AD48" s="104"/>
      <c r="AE48" s="104"/>
      <c r="AF48" s="53" t="n">
        <v>0</v>
      </c>
      <c r="AG48" s="104"/>
      <c r="AH48" s="104"/>
      <c r="AI48" s="53" t="n">
        <v>0</v>
      </c>
      <c r="AJ48" s="104"/>
      <c r="AK48" s="104"/>
      <c r="AL48" s="53" t="n">
        <v>0</v>
      </c>
      <c r="AM48" s="104"/>
      <c r="AN48" s="104"/>
      <c r="AO48" s="104" t="n">
        <v>122.3</v>
      </c>
      <c r="AP48" s="104" t="n">
        <v>17.2</v>
      </c>
      <c r="AQ48" s="104" t="n">
        <v>40</v>
      </c>
      <c r="AR48" s="104" t="n">
        <v>69.4</v>
      </c>
      <c r="AS48" s="104"/>
      <c r="AT48" s="104"/>
      <c r="AU48" s="104"/>
      <c r="AV48" s="104" t="n">
        <v>52.2</v>
      </c>
      <c r="AW48" s="104"/>
      <c r="AX48" s="104"/>
      <c r="AY48" s="104"/>
      <c r="AZ48" s="104"/>
      <c r="BA48" s="104" t="n">
        <v>25.5</v>
      </c>
      <c r="BB48" s="104"/>
      <c r="BC48" s="104"/>
      <c r="BD48" s="104"/>
      <c r="BE48" s="53" t="n">
        <v>10.5263157894737</v>
      </c>
      <c r="BF48" s="104"/>
      <c r="BG48" s="104"/>
      <c r="BH48" s="104" t="n">
        <v>8</v>
      </c>
      <c r="BI48" s="104"/>
      <c r="BJ48" s="104"/>
      <c r="BK48" s="104" t="n">
        <v>2.52631578947368</v>
      </c>
      <c r="BL48" s="104" t="n">
        <v>2.52631578947368</v>
      </c>
      <c r="BM48" s="104"/>
      <c r="BN48" s="104"/>
      <c r="BO48" s="104"/>
      <c r="BP48" s="53" t="n">
        <v>397.926733789474</v>
      </c>
      <c r="BQ48" s="53" t="n">
        <v>397.926733789474</v>
      </c>
      <c r="BR48" s="104"/>
      <c r="BS48" s="53" t="n">
        <v>397.926733789474</v>
      </c>
      <c r="BT48" s="59"/>
    </row>
    <row r="49" customFormat="false" ht="12.75" hidden="false" customHeight="false" outlineLevel="0" collapsed="false">
      <c r="C49" s="101"/>
      <c r="D49" s="51" t="n">
        <v>17</v>
      </c>
      <c r="E49" s="52" t="s">
        <v>295</v>
      </c>
      <c r="F49" s="102"/>
      <c r="G49" s="53" t="n">
        <v>870000</v>
      </c>
      <c r="H49" s="53" t="n">
        <v>11274.599396</v>
      </c>
      <c r="I49" s="53" t="n">
        <v>0</v>
      </c>
      <c r="J49" s="53" t="n">
        <v>1508.499396</v>
      </c>
      <c r="K49" s="53" t="n">
        <v>1508.499396</v>
      </c>
      <c r="L49" s="53" t="n">
        <v>1.962</v>
      </c>
      <c r="M49" s="53" t="n">
        <v>768.858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2826.5</v>
      </c>
      <c r="AP49" s="53" t="n">
        <v>401.3</v>
      </c>
      <c r="AQ49" s="53" t="n">
        <v>456.6</v>
      </c>
      <c r="AR49" s="53" t="n">
        <v>360.7</v>
      </c>
      <c r="AS49" s="53" t="n">
        <v>0</v>
      </c>
      <c r="AT49" s="53" t="n">
        <v>0</v>
      </c>
      <c r="AU49" s="53" t="n">
        <v>0</v>
      </c>
      <c r="AV49" s="53" t="n">
        <v>1017.9</v>
      </c>
      <c r="AW49" s="53" t="n">
        <v>0</v>
      </c>
      <c r="AX49" s="53" t="n">
        <v>0</v>
      </c>
      <c r="AY49" s="53" t="n">
        <v>0</v>
      </c>
      <c r="AZ49" s="53" t="n">
        <v>1696.5</v>
      </c>
      <c r="BA49" s="53" t="n">
        <v>1800</v>
      </c>
      <c r="BB49" s="53" t="n">
        <v>0</v>
      </c>
      <c r="BC49" s="53" t="n">
        <v>0</v>
      </c>
      <c r="BD49" s="53" t="n">
        <v>1206.6</v>
      </c>
      <c r="BE49" s="53" t="n">
        <v>427.631578947368</v>
      </c>
      <c r="BF49" s="53" t="n">
        <v>0</v>
      </c>
      <c r="BG49" s="53" t="n">
        <v>0</v>
      </c>
      <c r="BH49" s="53" t="n">
        <v>325</v>
      </c>
      <c r="BI49" s="53" t="n">
        <v>0</v>
      </c>
      <c r="BJ49" s="53" t="n">
        <v>0</v>
      </c>
      <c r="BK49" s="53" t="n">
        <v>102.631578947368</v>
      </c>
      <c r="BL49" s="53" t="n">
        <v>102.631578947368</v>
      </c>
      <c r="BM49" s="53" t="n">
        <v>0</v>
      </c>
      <c r="BN49" s="53" t="n">
        <v>0</v>
      </c>
      <c r="BO49" s="53" t="n">
        <v>0</v>
      </c>
      <c r="BP49" s="53" t="n">
        <v>11702.2309749474</v>
      </c>
      <c r="BQ49" s="53" t="n">
        <v>11702.2309749474</v>
      </c>
      <c r="BR49" s="53" t="n">
        <v>0</v>
      </c>
      <c r="BS49" s="53" t="n">
        <v>11702.2309749474</v>
      </c>
      <c r="BT49" s="54" t="s">
        <v>279</v>
      </c>
    </row>
    <row r="50" customFormat="false" ht="12.75" hidden="false" customHeight="false" outlineLevel="0" collapsed="false">
      <c r="C50" s="101"/>
      <c r="D50" s="55" t="s">
        <v>106</v>
      </c>
      <c r="E50" s="56" t="s">
        <v>107</v>
      </c>
      <c r="F50" s="103" t="s">
        <v>21</v>
      </c>
      <c r="G50" s="53" t="n">
        <v>870000</v>
      </c>
      <c r="H50" s="53" t="n">
        <v>11274.599396</v>
      </c>
      <c r="I50" s="104"/>
      <c r="J50" s="53" t="n">
        <v>1508.499396</v>
      </c>
      <c r="K50" s="53" t="n">
        <v>1508.499396</v>
      </c>
      <c r="L50" s="104" t="n">
        <v>1.962</v>
      </c>
      <c r="M50" s="104" t="n">
        <v>768.858</v>
      </c>
      <c r="N50" s="53" t="n">
        <v>0</v>
      </c>
      <c r="O50" s="104"/>
      <c r="P50" s="104"/>
      <c r="Q50" s="53" t="n">
        <v>0</v>
      </c>
      <c r="R50" s="104"/>
      <c r="S50" s="104"/>
      <c r="T50" s="53" t="n">
        <v>0</v>
      </c>
      <c r="U50" s="104"/>
      <c r="V50" s="104"/>
      <c r="W50" s="53" t="n">
        <v>0</v>
      </c>
      <c r="X50" s="104"/>
      <c r="Y50" s="104"/>
      <c r="Z50" s="53" t="n">
        <v>0</v>
      </c>
      <c r="AA50" s="104"/>
      <c r="AB50" s="104"/>
      <c r="AC50" s="53" t="n">
        <v>0</v>
      </c>
      <c r="AD50" s="104"/>
      <c r="AE50" s="104"/>
      <c r="AF50" s="53" t="n">
        <v>0</v>
      </c>
      <c r="AG50" s="104"/>
      <c r="AH50" s="104"/>
      <c r="AI50" s="53" t="n">
        <v>0</v>
      </c>
      <c r="AJ50" s="104"/>
      <c r="AK50" s="104"/>
      <c r="AL50" s="53" t="n">
        <v>0</v>
      </c>
      <c r="AM50" s="104"/>
      <c r="AN50" s="104"/>
      <c r="AO50" s="104" t="n">
        <v>2826.5</v>
      </c>
      <c r="AP50" s="104" t="n">
        <v>401.3</v>
      </c>
      <c r="AQ50" s="104" t="n">
        <v>456.6</v>
      </c>
      <c r="AR50" s="104" t="n">
        <v>360.7</v>
      </c>
      <c r="AS50" s="104"/>
      <c r="AT50" s="104"/>
      <c r="AU50" s="104"/>
      <c r="AV50" s="104" t="n">
        <v>1017.9</v>
      </c>
      <c r="AW50" s="104"/>
      <c r="AX50" s="104"/>
      <c r="AY50" s="104"/>
      <c r="AZ50" s="104" t="n">
        <v>1696.5</v>
      </c>
      <c r="BA50" s="104" t="n">
        <v>1800</v>
      </c>
      <c r="BB50" s="104"/>
      <c r="BC50" s="104"/>
      <c r="BD50" s="104" t="n">
        <v>1206.6</v>
      </c>
      <c r="BE50" s="53" t="n">
        <v>427.631578947368</v>
      </c>
      <c r="BF50" s="104"/>
      <c r="BG50" s="104"/>
      <c r="BH50" s="104" t="n">
        <v>325</v>
      </c>
      <c r="BI50" s="104"/>
      <c r="BJ50" s="104"/>
      <c r="BK50" s="104" t="n">
        <v>102.631578947368</v>
      </c>
      <c r="BL50" s="104" t="n">
        <v>102.631578947368</v>
      </c>
      <c r="BM50" s="104"/>
      <c r="BN50" s="104"/>
      <c r="BO50" s="104"/>
      <c r="BP50" s="53" t="n">
        <v>11702.2309749474</v>
      </c>
      <c r="BQ50" s="53" t="n">
        <v>11702.2309749474</v>
      </c>
      <c r="BR50" s="104"/>
      <c r="BS50" s="53" t="n">
        <v>11702.2309749474</v>
      </c>
      <c r="BT50" s="59"/>
    </row>
    <row r="51" customFormat="false" ht="12.75" hidden="false" customHeight="false" outlineLevel="0" collapsed="false">
      <c r="C51" s="101"/>
      <c r="D51" s="51" t="n">
        <v>18</v>
      </c>
      <c r="E51" s="52" t="s">
        <v>296</v>
      </c>
      <c r="F51" s="102"/>
      <c r="G51" s="53" t="n">
        <v>2700</v>
      </c>
      <c r="H51" s="53" t="n">
        <v>58.1069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13.1289</v>
      </c>
      <c r="AP51" s="53" t="n">
        <v>1.8405</v>
      </c>
      <c r="AQ51" s="53" t="n">
        <v>29.6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6.3897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7.1478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58.1069</v>
      </c>
      <c r="BQ51" s="53" t="n">
        <v>58.1069</v>
      </c>
      <c r="BR51" s="53" t="n">
        <v>0</v>
      </c>
      <c r="BS51" s="53" t="n">
        <v>58.1069</v>
      </c>
      <c r="BT51" s="54" t="s">
        <v>279</v>
      </c>
    </row>
    <row r="52" customFormat="false" ht="12.75" hidden="false" customHeight="false" outlineLevel="0" collapsed="false">
      <c r="C52" s="101"/>
      <c r="D52" s="55" t="s">
        <v>110</v>
      </c>
      <c r="E52" s="56" t="s">
        <v>111</v>
      </c>
      <c r="F52" s="103" t="s">
        <v>21</v>
      </c>
      <c r="G52" s="53" t="n">
        <v>2700</v>
      </c>
      <c r="H52" s="53" t="n">
        <v>58.1069</v>
      </c>
      <c r="I52" s="104"/>
      <c r="J52" s="53" t="n">
        <v>0</v>
      </c>
      <c r="K52" s="53" t="n">
        <v>0</v>
      </c>
      <c r="L52" s="104"/>
      <c r="M52" s="104"/>
      <c r="N52" s="53" t="n">
        <v>0</v>
      </c>
      <c r="O52" s="104"/>
      <c r="P52" s="104"/>
      <c r="Q52" s="53" t="n">
        <v>0</v>
      </c>
      <c r="R52" s="104"/>
      <c r="S52" s="104"/>
      <c r="T52" s="53" t="n">
        <v>0</v>
      </c>
      <c r="U52" s="104"/>
      <c r="V52" s="104"/>
      <c r="W52" s="53" t="n">
        <v>0</v>
      </c>
      <c r="X52" s="104"/>
      <c r="Y52" s="104"/>
      <c r="Z52" s="53" t="n">
        <v>0</v>
      </c>
      <c r="AA52" s="104"/>
      <c r="AB52" s="104"/>
      <c r="AC52" s="53" t="n">
        <v>0</v>
      </c>
      <c r="AD52" s="104"/>
      <c r="AE52" s="104"/>
      <c r="AF52" s="53" t="n">
        <v>0</v>
      </c>
      <c r="AG52" s="104"/>
      <c r="AH52" s="104"/>
      <c r="AI52" s="53" t="n">
        <v>0</v>
      </c>
      <c r="AJ52" s="104"/>
      <c r="AK52" s="104"/>
      <c r="AL52" s="53" t="n">
        <v>0</v>
      </c>
      <c r="AM52" s="104"/>
      <c r="AN52" s="104"/>
      <c r="AO52" s="104" t="n">
        <v>13.1289</v>
      </c>
      <c r="AP52" s="104" t="n">
        <v>1.8405</v>
      </c>
      <c r="AQ52" s="104" t="n">
        <v>29.6</v>
      </c>
      <c r="AR52" s="104" t="n">
        <v>0</v>
      </c>
      <c r="AS52" s="104"/>
      <c r="AT52" s="104"/>
      <c r="AU52" s="104"/>
      <c r="AV52" s="104" t="n">
        <v>6.3897</v>
      </c>
      <c r="AW52" s="104"/>
      <c r="AX52" s="104"/>
      <c r="AY52" s="104"/>
      <c r="AZ52" s="104"/>
      <c r="BA52" s="104" t="n">
        <v>7.1478</v>
      </c>
      <c r="BB52" s="104"/>
      <c r="BC52" s="104"/>
      <c r="BD52" s="104"/>
      <c r="BE52" s="53" t="n">
        <v>0</v>
      </c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53" t="n">
        <v>58.1069</v>
      </c>
      <c r="BQ52" s="53" t="n">
        <v>58.1069</v>
      </c>
      <c r="BR52" s="104"/>
      <c r="BS52" s="53" t="n">
        <v>58.1069</v>
      </c>
      <c r="BT52" s="59"/>
    </row>
    <row r="53" customFormat="false" ht="12.75" hidden="false" customHeight="false" outlineLevel="0" collapsed="false">
      <c r="C53" s="101"/>
      <c r="D53" s="51" t="n">
        <v>19</v>
      </c>
      <c r="E53" s="52" t="s">
        <v>297</v>
      </c>
      <c r="F53" s="102"/>
      <c r="G53" s="53" t="n">
        <v>976580</v>
      </c>
      <c r="H53" s="53" t="n">
        <v>7640.399538</v>
      </c>
      <c r="I53" s="53" t="n">
        <v>0</v>
      </c>
      <c r="J53" s="53" t="n">
        <v>913.799538</v>
      </c>
      <c r="K53" s="53" t="n">
        <v>913.799538</v>
      </c>
      <c r="L53" s="53" t="n">
        <v>1.962</v>
      </c>
      <c r="M53" s="53" t="n">
        <v>465.749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2380.1</v>
      </c>
      <c r="AP53" s="53" t="n">
        <v>340.4</v>
      </c>
      <c r="AQ53" s="53" t="n">
        <v>662.8</v>
      </c>
      <c r="AR53" s="53" t="n">
        <v>1301.1</v>
      </c>
      <c r="AS53" s="53" t="n">
        <v>0</v>
      </c>
      <c r="AT53" s="53" t="n">
        <v>0</v>
      </c>
      <c r="AU53" s="53" t="n">
        <v>0</v>
      </c>
      <c r="AV53" s="53" t="n">
        <v>900.1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1097.4</v>
      </c>
      <c r="BB53" s="53" t="n">
        <v>0</v>
      </c>
      <c r="BC53" s="53" t="n">
        <v>0</v>
      </c>
      <c r="BD53" s="53" t="n">
        <v>44.7</v>
      </c>
      <c r="BE53" s="53" t="n">
        <v>152.8</v>
      </c>
      <c r="BF53" s="53" t="n">
        <v>0</v>
      </c>
      <c r="BG53" s="53" t="n">
        <v>0</v>
      </c>
      <c r="BH53" s="53" t="n">
        <v>81.3</v>
      </c>
      <c r="BI53" s="53" t="n">
        <v>0</v>
      </c>
      <c r="BJ53" s="53" t="n">
        <v>34.8</v>
      </c>
      <c r="BK53" s="53" t="n">
        <v>36.7</v>
      </c>
      <c r="BL53" s="53" t="n">
        <v>36.7</v>
      </c>
      <c r="BM53" s="53" t="n">
        <v>0</v>
      </c>
      <c r="BN53" s="53" t="n">
        <v>0</v>
      </c>
      <c r="BO53" s="53" t="n">
        <v>0</v>
      </c>
      <c r="BP53" s="53" t="n">
        <v>7793.199538</v>
      </c>
      <c r="BQ53" s="53" t="n">
        <v>7793.199538</v>
      </c>
      <c r="BR53" s="53" t="n">
        <v>0</v>
      </c>
      <c r="BS53" s="53" t="n">
        <v>7793.199538</v>
      </c>
      <c r="BT53" s="54" t="s">
        <v>279</v>
      </c>
    </row>
    <row r="54" customFormat="false" ht="12.75" hidden="false" customHeight="false" outlineLevel="0" collapsed="false">
      <c r="C54" s="101"/>
      <c r="D54" s="55" t="s">
        <v>114</v>
      </c>
      <c r="E54" s="56" t="s">
        <v>115</v>
      </c>
      <c r="F54" s="103" t="s">
        <v>21</v>
      </c>
      <c r="G54" s="53" t="n">
        <v>976580</v>
      </c>
      <c r="H54" s="53" t="n">
        <v>7640.399538</v>
      </c>
      <c r="I54" s="104"/>
      <c r="J54" s="53" t="n">
        <v>913.799538</v>
      </c>
      <c r="K54" s="53" t="n">
        <v>913.799538</v>
      </c>
      <c r="L54" s="104" t="n">
        <v>1.962</v>
      </c>
      <c r="M54" s="104" t="n">
        <v>465.749</v>
      </c>
      <c r="N54" s="53" t="n">
        <v>0</v>
      </c>
      <c r="O54" s="104"/>
      <c r="P54" s="104"/>
      <c r="Q54" s="53" t="n">
        <v>0</v>
      </c>
      <c r="R54" s="104"/>
      <c r="S54" s="104"/>
      <c r="T54" s="53" t="n">
        <v>0</v>
      </c>
      <c r="U54" s="104"/>
      <c r="V54" s="104"/>
      <c r="W54" s="53" t="n">
        <v>0</v>
      </c>
      <c r="X54" s="104"/>
      <c r="Y54" s="104"/>
      <c r="Z54" s="53" t="n">
        <v>0</v>
      </c>
      <c r="AA54" s="104"/>
      <c r="AB54" s="104"/>
      <c r="AC54" s="53" t="n">
        <v>0</v>
      </c>
      <c r="AD54" s="104"/>
      <c r="AE54" s="104"/>
      <c r="AF54" s="53" t="n">
        <v>0</v>
      </c>
      <c r="AG54" s="104"/>
      <c r="AH54" s="104"/>
      <c r="AI54" s="53" t="n">
        <v>0</v>
      </c>
      <c r="AJ54" s="104"/>
      <c r="AK54" s="104"/>
      <c r="AL54" s="53" t="n">
        <v>0</v>
      </c>
      <c r="AM54" s="104"/>
      <c r="AN54" s="104"/>
      <c r="AO54" s="104" t="n">
        <v>2380.1</v>
      </c>
      <c r="AP54" s="104" t="n">
        <v>340.4</v>
      </c>
      <c r="AQ54" s="104" t="n">
        <v>662.8</v>
      </c>
      <c r="AR54" s="104" t="n">
        <v>1301.1</v>
      </c>
      <c r="AS54" s="104"/>
      <c r="AT54" s="104"/>
      <c r="AU54" s="104"/>
      <c r="AV54" s="104" t="n">
        <v>900.1</v>
      </c>
      <c r="AW54" s="104"/>
      <c r="AX54" s="104"/>
      <c r="AY54" s="104"/>
      <c r="AZ54" s="104"/>
      <c r="BA54" s="104" t="n">
        <v>1097.4</v>
      </c>
      <c r="BB54" s="104"/>
      <c r="BC54" s="104"/>
      <c r="BD54" s="104" t="n">
        <v>44.7</v>
      </c>
      <c r="BE54" s="53" t="n">
        <v>152.8</v>
      </c>
      <c r="BF54" s="104"/>
      <c r="BG54" s="104"/>
      <c r="BH54" s="104" t="n">
        <v>81.3</v>
      </c>
      <c r="BI54" s="104"/>
      <c r="BJ54" s="104" t="n">
        <v>34.8</v>
      </c>
      <c r="BK54" s="104" t="n">
        <v>36.7</v>
      </c>
      <c r="BL54" s="104" t="n">
        <v>36.7</v>
      </c>
      <c r="BM54" s="104"/>
      <c r="BN54" s="104"/>
      <c r="BO54" s="104"/>
      <c r="BP54" s="53" t="n">
        <v>7793.199538</v>
      </c>
      <c r="BQ54" s="53" t="n">
        <v>7793.199538</v>
      </c>
      <c r="BR54" s="104"/>
      <c r="BS54" s="53" t="n">
        <v>7793.199538</v>
      </c>
      <c r="BT54" s="59"/>
    </row>
    <row r="55" customFormat="false" ht="12.75" hidden="false" customHeight="false" outlineLevel="0" collapsed="false">
      <c r="C55" s="101"/>
      <c r="D55" s="51" t="n">
        <v>20</v>
      </c>
      <c r="E55" s="52" t="s">
        <v>298</v>
      </c>
      <c r="F55" s="102"/>
      <c r="G55" s="53" t="n">
        <v>14700</v>
      </c>
      <c r="H55" s="53" t="n">
        <v>309.5254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74.2335</v>
      </c>
      <c r="AP55" s="53" t="n">
        <v>10.5522</v>
      </c>
      <c r="AQ55" s="53" t="n">
        <v>2.2</v>
      </c>
      <c r="AR55" s="53" t="n">
        <v>162</v>
      </c>
      <c r="AS55" s="53" t="n">
        <v>0</v>
      </c>
      <c r="AT55" s="53" t="n">
        <v>0</v>
      </c>
      <c r="AU55" s="53" t="n">
        <v>0</v>
      </c>
      <c r="AV55" s="53" t="n">
        <v>32.8149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27.7248</v>
      </c>
      <c r="BB55" s="53" t="n">
        <v>0</v>
      </c>
      <c r="BC55" s="53" t="n">
        <v>0</v>
      </c>
      <c r="BD55" s="53" t="n">
        <v>0</v>
      </c>
      <c r="BE55" s="53" t="n">
        <v>20</v>
      </c>
      <c r="BF55" s="53" t="n">
        <v>0</v>
      </c>
      <c r="BG55" s="53" t="n">
        <v>0</v>
      </c>
      <c r="BH55" s="53" t="n">
        <v>0</v>
      </c>
      <c r="BI55" s="53" t="n">
        <v>0</v>
      </c>
      <c r="BJ55" s="53" t="n">
        <v>2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329.5254</v>
      </c>
      <c r="BQ55" s="53" t="n">
        <v>329.5254</v>
      </c>
      <c r="BR55" s="53" t="n">
        <v>0</v>
      </c>
      <c r="BS55" s="53" t="n">
        <v>329.5254</v>
      </c>
      <c r="BT55" s="54" t="s">
        <v>279</v>
      </c>
    </row>
    <row r="56" customFormat="false" ht="12.75" hidden="false" customHeight="false" outlineLevel="0" collapsed="false">
      <c r="C56" s="101"/>
      <c r="D56" s="55" t="s">
        <v>118</v>
      </c>
      <c r="E56" s="56" t="s">
        <v>119</v>
      </c>
      <c r="F56" s="103" t="s">
        <v>21</v>
      </c>
      <c r="G56" s="53" t="n">
        <v>14700</v>
      </c>
      <c r="H56" s="53" t="n">
        <v>309.5254</v>
      </c>
      <c r="I56" s="104"/>
      <c r="J56" s="53" t="n">
        <v>0</v>
      </c>
      <c r="K56" s="53" t="n">
        <v>0</v>
      </c>
      <c r="L56" s="104"/>
      <c r="M56" s="104"/>
      <c r="N56" s="53" t="n">
        <v>0</v>
      </c>
      <c r="O56" s="104"/>
      <c r="P56" s="104"/>
      <c r="Q56" s="53" t="n">
        <v>0</v>
      </c>
      <c r="R56" s="104"/>
      <c r="S56" s="104"/>
      <c r="T56" s="53" t="n">
        <v>0</v>
      </c>
      <c r="U56" s="104"/>
      <c r="V56" s="104"/>
      <c r="W56" s="53" t="n">
        <v>0</v>
      </c>
      <c r="X56" s="104"/>
      <c r="Y56" s="104"/>
      <c r="Z56" s="53" t="n">
        <v>0</v>
      </c>
      <c r="AA56" s="104"/>
      <c r="AB56" s="104"/>
      <c r="AC56" s="53" t="n">
        <v>0</v>
      </c>
      <c r="AD56" s="104"/>
      <c r="AE56" s="104"/>
      <c r="AF56" s="53" t="n">
        <v>0</v>
      </c>
      <c r="AG56" s="104"/>
      <c r="AH56" s="104"/>
      <c r="AI56" s="53" t="n">
        <v>0</v>
      </c>
      <c r="AJ56" s="104"/>
      <c r="AK56" s="104"/>
      <c r="AL56" s="53" t="n">
        <v>0</v>
      </c>
      <c r="AM56" s="104"/>
      <c r="AN56" s="104"/>
      <c r="AO56" s="104" t="n">
        <v>74.2335</v>
      </c>
      <c r="AP56" s="104" t="n">
        <v>10.5522</v>
      </c>
      <c r="AQ56" s="104" t="n">
        <v>2.2</v>
      </c>
      <c r="AR56" s="104" t="n">
        <v>162</v>
      </c>
      <c r="AS56" s="104"/>
      <c r="AT56" s="104"/>
      <c r="AU56" s="104"/>
      <c r="AV56" s="104" t="n">
        <v>32.8149</v>
      </c>
      <c r="AW56" s="104"/>
      <c r="AX56" s="104"/>
      <c r="AY56" s="104"/>
      <c r="AZ56" s="104"/>
      <c r="BA56" s="104" t="n">
        <v>27.7248</v>
      </c>
      <c r="BB56" s="104"/>
      <c r="BC56" s="104"/>
      <c r="BD56" s="104"/>
      <c r="BE56" s="53" t="n">
        <v>20</v>
      </c>
      <c r="BF56" s="104"/>
      <c r="BG56" s="104"/>
      <c r="BH56" s="104"/>
      <c r="BI56" s="104"/>
      <c r="BJ56" s="104" t="n">
        <v>20</v>
      </c>
      <c r="BK56" s="104"/>
      <c r="BL56" s="104"/>
      <c r="BM56" s="104"/>
      <c r="BN56" s="104"/>
      <c r="BO56" s="104"/>
      <c r="BP56" s="53" t="n">
        <v>329.5254</v>
      </c>
      <c r="BQ56" s="53" t="n">
        <v>329.5254</v>
      </c>
      <c r="BR56" s="104"/>
      <c r="BS56" s="53" t="n">
        <v>329.5254</v>
      </c>
      <c r="BT56" s="59"/>
    </row>
    <row r="57" customFormat="false" ht="12.75" hidden="false" customHeight="false" outlineLevel="0" collapsed="false">
      <c r="C57" s="101"/>
      <c r="D57" s="51" t="n">
        <v>21</v>
      </c>
      <c r="E57" s="52" t="s">
        <v>299</v>
      </c>
      <c r="F57" s="102"/>
      <c r="G57" s="53" t="n">
        <v>7008</v>
      </c>
      <c r="H57" s="53" t="n">
        <v>132.489082</v>
      </c>
      <c r="I57" s="53" t="n">
        <v>0</v>
      </c>
      <c r="J57" s="53" t="n">
        <v>26.999082</v>
      </c>
      <c r="K57" s="53" t="n">
        <v>26.999082</v>
      </c>
      <c r="L57" s="53" t="n">
        <v>1.962</v>
      </c>
      <c r="M57" s="53" t="n">
        <v>13.761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38.8</v>
      </c>
      <c r="AP57" s="53" t="n">
        <v>5.4</v>
      </c>
      <c r="AQ57" s="53" t="n">
        <v>0</v>
      </c>
      <c r="AR57" s="53" t="n">
        <v>12.75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43.54</v>
      </c>
      <c r="BB57" s="53" t="n">
        <v>0</v>
      </c>
      <c r="BC57" s="53" t="n">
        <v>0</v>
      </c>
      <c r="BD57" s="53" t="n">
        <v>5</v>
      </c>
      <c r="BE57" s="53" t="n">
        <v>0</v>
      </c>
      <c r="BF57" s="53" t="n">
        <v>0</v>
      </c>
      <c r="BG57" s="53" t="n">
        <v>0</v>
      </c>
      <c r="BH57" s="53" t="n">
        <v>0</v>
      </c>
      <c r="BI57" s="53" t="n">
        <v>0</v>
      </c>
      <c r="BJ57" s="53" t="n">
        <v>0</v>
      </c>
      <c r="BK57" s="53" t="n">
        <v>0</v>
      </c>
      <c r="BL57" s="53" t="n">
        <v>0</v>
      </c>
      <c r="BM57" s="53" t="n">
        <v>0</v>
      </c>
      <c r="BN57" s="53" t="n">
        <v>0</v>
      </c>
      <c r="BO57" s="53" t="n">
        <v>0</v>
      </c>
      <c r="BP57" s="53" t="n">
        <v>132.489082</v>
      </c>
      <c r="BQ57" s="53" t="n">
        <v>132.489082</v>
      </c>
      <c r="BR57" s="53" t="n">
        <v>0</v>
      </c>
      <c r="BS57" s="53" t="n">
        <v>132.489082</v>
      </c>
      <c r="BT57" s="54" t="s">
        <v>279</v>
      </c>
    </row>
    <row r="58" customFormat="false" ht="12.75" hidden="false" customHeight="false" outlineLevel="0" collapsed="false">
      <c r="C58" s="101"/>
      <c r="D58" s="55" t="s">
        <v>122</v>
      </c>
      <c r="E58" s="56" t="s">
        <v>123</v>
      </c>
      <c r="F58" s="103" t="s">
        <v>21</v>
      </c>
      <c r="G58" s="53" t="n">
        <v>7008</v>
      </c>
      <c r="H58" s="53" t="n">
        <v>132.489082</v>
      </c>
      <c r="I58" s="104"/>
      <c r="J58" s="53" t="n">
        <v>26.999082</v>
      </c>
      <c r="K58" s="53" t="n">
        <v>26.999082</v>
      </c>
      <c r="L58" s="104" t="n">
        <v>1.962</v>
      </c>
      <c r="M58" s="104" t="n">
        <v>13.761</v>
      </c>
      <c r="N58" s="53" t="n">
        <v>0</v>
      </c>
      <c r="O58" s="104"/>
      <c r="P58" s="104"/>
      <c r="Q58" s="53" t="n">
        <v>0</v>
      </c>
      <c r="R58" s="104"/>
      <c r="S58" s="104"/>
      <c r="T58" s="53" t="n">
        <v>0</v>
      </c>
      <c r="U58" s="104"/>
      <c r="V58" s="104"/>
      <c r="W58" s="53" t="n">
        <v>0</v>
      </c>
      <c r="X58" s="104"/>
      <c r="Y58" s="104"/>
      <c r="Z58" s="53" t="n">
        <v>0</v>
      </c>
      <c r="AA58" s="104"/>
      <c r="AB58" s="104"/>
      <c r="AC58" s="53" t="n">
        <v>0</v>
      </c>
      <c r="AD58" s="104"/>
      <c r="AE58" s="104"/>
      <c r="AF58" s="53" t="n">
        <v>0</v>
      </c>
      <c r="AG58" s="104"/>
      <c r="AH58" s="104"/>
      <c r="AI58" s="53" t="n">
        <v>0</v>
      </c>
      <c r="AJ58" s="104"/>
      <c r="AK58" s="104"/>
      <c r="AL58" s="53" t="n">
        <v>0</v>
      </c>
      <c r="AM58" s="104"/>
      <c r="AN58" s="104"/>
      <c r="AO58" s="104" t="n">
        <v>38.8</v>
      </c>
      <c r="AP58" s="104" t="n">
        <v>5.4</v>
      </c>
      <c r="AQ58" s="104"/>
      <c r="AR58" s="104" t="n">
        <v>12.75</v>
      </c>
      <c r="AS58" s="104"/>
      <c r="AT58" s="104"/>
      <c r="AU58" s="104"/>
      <c r="AV58" s="104"/>
      <c r="AW58" s="104"/>
      <c r="AX58" s="104"/>
      <c r="AY58" s="104"/>
      <c r="AZ58" s="104"/>
      <c r="BA58" s="104" t="n">
        <v>43.54</v>
      </c>
      <c r="BB58" s="104"/>
      <c r="BC58" s="104"/>
      <c r="BD58" s="104" t="n">
        <v>5</v>
      </c>
      <c r="BE58" s="53" t="n">
        <v>0</v>
      </c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53" t="n">
        <v>132.489082</v>
      </c>
      <c r="BQ58" s="53" t="n">
        <v>132.489082</v>
      </c>
      <c r="BR58" s="104"/>
      <c r="BS58" s="53" t="n">
        <v>132.489082</v>
      </c>
      <c r="BT58" s="59"/>
    </row>
    <row r="59" customFormat="false" ht="12.75" hidden="false" customHeight="false" outlineLevel="0" collapsed="false">
      <c r="C59" s="101"/>
      <c r="D59" s="51" t="n">
        <v>22</v>
      </c>
      <c r="E59" s="52" t="s">
        <v>300</v>
      </c>
      <c r="F59" s="102"/>
      <c r="G59" s="53" t="n">
        <v>279600</v>
      </c>
      <c r="H59" s="53" t="n">
        <v>4596.29817</v>
      </c>
      <c r="I59" s="53" t="n">
        <v>91.6</v>
      </c>
      <c r="J59" s="53" t="n">
        <v>509.69817</v>
      </c>
      <c r="K59" s="53" t="n">
        <v>509.69817</v>
      </c>
      <c r="L59" s="53" t="n">
        <v>1.962</v>
      </c>
      <c r="M59" s="53" t="n">
        <v>259.785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1362.2</v>
      </c>
      <c r="AP59" s="53" t="n">
        <v>194.8</v>
      </c>
      <c r="AQ59" s="53" t="n">
        <v>1.2</v>
      </c>
      <c r="AR59" s="53" t="n">
        <v>1075.7</v>
      </c>
      <c r="AS59" s="53" t="n">
        <v>0</v>
      </c>
      <c r="AT59" s="53" t="n">
        <v>0</v>
      </c>
      <c r="AU59" s="53" t="n">
        <v>0</v>
      </c>
      <c r="AV59" s="53" t="n">
        <v>162.5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370</v>
      </c>
      <c r="BB59" s="53" t="n">
        <v>0</v>
      </c>
      <c r="BC59" s="53" t="n">
        <v>0</v>
      </c>
      <c r="BD59" s="53" t="n">
        <v>828.6</v>
      </c>
      <c r="BE59" s="53" t="n">
        <v>0</v>
      </c>
      <c r="BF59" s="53" t="n">
        <v>0</v>
      </c>
      <c r="BG59" s="53" t="n">
        <v>0</v>
      </c>
      <c r="BH59" s="53" t="n">
        <v>0</v>
      </c>
      <c r="BI59" s="53" t="n">
        <v>0</v>
      </c>
      <c r="BJ59" s="53" t="n">
        <v>0</v>
      </c>
      <c r="BK59" s="53" t="n">
        <v>0</v>
      </c>
      <c r="BL59" s="53" t="n">
        <v>0</v>
      </c>
      <c r="BM59" s="53" t="n">
        <v>0</v>
      </c>
      <c r="BN59" s="53" t="n">
        <v>0</v>
      </c>
      <c r="BO59" s="53" t="n">
        <v>0</v>
      </c>
      <c r="BP59" s="53" t="n">
        <v>4596.29817</v>
      </c>
      <c r="BQ59" s="53" t="n">
        <v>4596.29817</v>
      </c>
      <c r="BR59" s="53" t="n">
        <v>0</v>
      </c>
      <c r="BS59" s="53" t="n">
        <v>4596.29817</v>
      </c>
      <c r="BT59" s="54" t="s">
        <v>279</v>
      </c>
    </row>
    <row r="60" customFormat="false" ht="12.75" hidden="false" customHeight="false" outlineLevel="0" collapsed="false">
      <c r="C60" s="101"/>
      <c r="D60" s="55" t="s">
        <v>126</v>
      </c>
      <c r="E60" s="56" t="s">
        <v>127</v>
      </c>
      <c r="F60" s="103" t="s">
        <v>21</v>
      </c>
      <c r="G60" s="53" t="n">
        <v>279600</v>
      </c>
      <c r="H60" s="53" t="n">
        <v>4596.29817</v>
      </c>
      <c r="I60" s="104" t="n">
        <v>91.6</v>
      </c>
      <c r="J60" s="53" t="n">
        <v>509.69817</v>
      </c>
      <c r="K60" s="53" t="n">
        <v>509.69817</v>
      </c>
      <c r="L60" s="104" t="n">
        <v>1.962</v>
      </c>
      <c r="M60" s="104" t="n">
        <v>259.785</v>
      </c>
      <c r="N60" s="53" t="n">
        <v>0</v>
      </c>
      <c r="O60" s="104"/>
      <c r="P60" s="104"/>
      <c r="Q60" s="53" t="n">
        <v>0</v>
      </c>
      <c r="R60" s="104"/>
      <c r="S60" s="104"/>
      <c r="T60" s="53" t="n">
        <v>0</v>
      </c>
      <c r="U60" s="104"/>
      <c r="V60" s="104"/>
      <c r="W60" s="53" t="n">
        <v>0</v>
      </c>
      <c r="X60" s="104"/>
      <c r="Y60" s="104"/>
      <c r="Z60" s="53" t="n">
        <v>0</v>
      </c>
      <c r="AA60" s="104"/>
      <c r="AB60" s="104"/>
      <c r="AC60" s="53" t="n">
        <v>0</v>
      </c>
      <c r="AD60" s="104"/>
      <c r="AE60" s="104"/>
      <c r="AF60" s="53" t="n">
        <v>0</v>
      </c>
      <c r="AG60" s="104"/>
      <c r="AH60" s="104"/>
      <c r="AI60" s="53" t="n">
        <v>0</v>
      </c>
      <c r="AJ60" s="104"/>
      <c r="AK60" s="104"/>
      <c r="AL60" s="53" t="n">
        <v>0</v>
      </c>
      <c r="AM60" s="104"/>
      <c r="AN60" s="104"/>
      <c r="AO60" s="104" t="n">
        <v>1362.2</v>
      </c>
      <c r="AP60" s="104" t="n">
        <v>194.8</v>
      </c>
      <c r="AQ60" s="104" t="n">
        <v>1.2</v>
      </c>
      <c r="AR60" s="104" t="n">
        <v>1075.7</v>
      </c>
      <c r="AS60" s="104"/>
      <c r="AT60" s="104"/>
      <c r="AU60" s="104"/>
      <c r="AV60" s="104" t="n">
        <v>162.5</v>
      </c>
      <c r="AW60" s="104"/>
      <c r="AX60" s="104"/>
      <c r="AY60" s="104"/>
      <c r="AZ60" s="104"/>
      <c r="BA60" s="104" t="n">
        <v>370</v>
      </c>
      <c r="BB60" s="104"/>
      <c r="BC60" s="104"/>
      <c r="BD60" s="104" t="n">
        <v>828.6</v>
      </c>
      <c r="BE60" s="53" t="n">
        <v>0</v>
      </c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53" t="n">
        <v>4596.29817</v>
      </c>
      <c r="BQ60" s="53" t="n">
        <v>4596.29817</v>
      </c>
      <c r="BR60" s="104"/>
      <c r="BS60" s="53" t="n">
        <v>4596.29817</v>
      </c>
      <c r="BT60" s="59"/>
    </row>
    <row r="61" customFormat="false" ht="12.75" hidden="false" customHeight="false" outlineLevel="0" collapsed="false">
      <c r="C61" s="101"/>
      <c r="D61" s="51" t="n">
        <v>23</v>
      </c>
      <c r="E61" s="52" t="s">
        <v>301</v>
      </c>
      <c r="F61" s="102"/>
      <c r="G61" s="53" t="n">
        <v>128000</v>
      </c>
      <c r="H61" s="53" t="n">
        <v>4059.1766</v>
      </c>
      <c r="I61" s="53" t="n">
        <v>0</v>
      </c>
      <c r="J61" s="53" t="n">
        <v>2009.6766</v>
      </c>
      <c r="K61" s="53" t="n">
        <v>2009.6766</v>
      </c>
      <c r="L61" s="53" t="n">
        <v>1.962</v>
      </c>
      <c r="M61" s="53" t="n">
        <v>1024.3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769.3</v>
      </c>
      <c r="AP61" s="53" t="n">
        <v>97.2</v>
      </c>
      <c r="AQ61" s="53" t="n">
        <v>153</v>
      </c>
      <c r="AR61" s="53" t="n">
        <v>131.5</v>
      </c>
      <c r="AS61" s="53" t="n">
        <v>0</v>
      </c>
      <c r="AT61" s="53" t="n">
        <v>0</v>
      </c>
      <c r="AU61" s="53" t="n">
        <v>0</v>
      </c>
      <c r="AV61" s="53" t="n">
        <v>323.8</v>
      </c>
      <c r="AW61" s="53" t="n">
        <v>258</v>
      </c>
      <c r="AX61" s="53" t="n">
        <v>36.6</v>
      </c>
      <c r="AY61" s="53" t="n">
        <v>0</v>
      </c>
      <c r="AZ61" s="53" t="n">
        <v>0</v>
      </c>
      <c r="BA61" s="53" t="n">
        <v>358.2</v>
      </c>
      <c r="BB61" s="53" t="n">
        <v>224</v>
      </c>
      <c r="BC61" s="53" t="n">
        <v>31.8</v>
      </c>
      <c r="BD61" s="53" t="n">
        <v>216.5</v>
      </c>
      <c r="BE61" s="53" t="n">
        <v>43.3</v>
      </c>
      <c r="BF61" s="53" t="n">
        <v>0</v>
      </c>
      <c r="BG61" s="53" t="n">
        <v>0</v>
      </c>
      <c r="BH61" s="53" t="n">
        <v>0</v>
      </c>
      <c r="BI61" s="53" t="n">
        <v>0</v>
      </c>
      <c r="BJ61" s="53" t="n">
        <v>43.3</v>
      </c>
      <c r="BK61" s="53" t="n">
        <v>0</v>
      </c>
      <c r="BL61" s="53" t="n">
        <v>0</v>
      </c>
      <c r="BM61" s="53" t="n">
        <v>0</v>
      </c>
      <c r="BN61" s="53" t="n">
        <v>0</v>
      </c>
      <c r="BO61" s="53" t="n">
        <v>0</v>
      </c>
      <c r="BP61" s="53" t="n">
        <v>4102.4766</v>
      </c>
      <c r="BQ61" s="53" t="n">
        <v>4102.4766</v>
      </c>
      <c r="BR61" s="53" t="n">
        <v>0</v>
      </c>
      <c r="BS61" s="53" t="n">
        <v>4102.4766</v>
      </c>
      <c r="BT61" s="54" t="s">
        <v>279</v>
      </c>
    </row>
    <row r="62" customFormat="false" ht="12.75" hidden="false" customHeight="false" outlineLevel="0" collapsed="false">
      <c r="C62" s="101"/>
      <c r="D62" s="55" t="s">
        <v>130</v>
      </c>
      <c r="E62" s="56" t="s">
        <v>131</v>
      </c>
      <c r="F62" s="103" t="s">
        <v>21</v>
      </c>
      <c r="G62" s="53" t="n">
        <v>128000</v>
      </c>
      <c r="H62" s="53" t="n">
        <v>4059.1766</v>
      </c>
      <c r="I62" s="104"/>
      <c r="J62" s="53" t="n">
        <v>2009.6766</v>
      </c>
      <c r="K62" s="53" t="n">
        <v>2009.6766</v>
      </c>
      <c r="L62" s="104" t="n">
        <v>1.962</v>
      </c>
      <c r="M62" s="104" t="n">
        <v>1024.3</v>
      </c>
      <c r="N62" s="53" t="n">
        <v>0</v>
      </c>
      <c r="O62" s="104"/>
      <c r="P62" s="104"/>
      <c r="Q62" s="53" t="n">
        <v>0</v>
      </c>
      <c r="R62" s="104"/>
      <c r="S62" s="104"/>
      <c r="T62" s="53" t="n">
        <v>0</v>
      </c>
      <c r="U62" s="104"/>
      <c r="V62" s="104"/>
      <c r="W62" s="53" t="n">
        <v>0</v>
      </c>
      <c r="X62" s="104"/>
      <c r="Y62" s="104"/>
      <c r="Z62" s="53" t="n">
        <v>0</v>
      </c>
      <c r="AA62" s="104"/>
      <c r="AB62" s="104"/>
      <c r="AC62" s="53" t="n">
        <v>0</v>
      </c>
      <c r="AD62" s="104"/>
      <c r="AE62" s="104"/>
      <c r="AF62" s="53" t="n">
        <v>0</v>
      </c>
      <c r="AG62" s="104"/>
      <c r="AH62" s="104"/>
      <c r="AI62" s="53" t="n">
        <v>0</v>
      </c>
      <c r="AJ62" s="104"/>
      <c r="AK62" s="104"/>
      <c r="AL62" s="53" t="n">
        <v>0</v>
      </c>
      <c r="AM62" s="104"/>
      <c r="AN62" s="104"/>
      <c r="AO62" s="104" t="n">
        <v>769.3</v>
      </c>
      <c r="AP62" s="104" t="n">
        <v>97.2</v>
      </c>
      <c r="AQ62" s="104" t="n">
        <v>153</v>
      </c>
      <c r="AR62" s="104" t="n">
        <v>131.5</v>
      </c>
      <c r="AS62" s="104" t="n">
        <v>0</v>
      </c>
      <c r="AT62" s="104" t="n">
        <v>0</v>
      </c>
      <c r="AU62" s="104" t="n">
        <v>0</v>
      </c>
      <c r="AV62" s="104" t="n">
        <v>323.8</v>
      </c>
      <c r="AW62" s="104" t="n">
        <v>258</v>
      </c>
      <c r="AX62" s="104" t="n">
        <v>36.6</v>
      </c>
      <c r="AY62" s="104" t="n">
        <v>0</v>
      </c>
      <c r="AZ62" s="104" t="n">
        <v>0</v>
      </c>
      <c r="BA62" s="104" t="n">
        <v>358.2</v>
      </c>
      <c r="BB62" s="104" t="n">
        <v>224</v>
      </c>
      <c r="BC62" s="104" t="n">
        <v>31.8</v>
      </c>
      <c r="BD62" s="104" t="n">
        <v>216.5</v>
      </c>
      <c r="BE62" s="53" t="n">
        <v>43.3</v>
      </c>
      <c r="BF62" s="104"/>
      <c r="BG62" s="104"/>
      <c r="BH62" s="104"/>
      <c r="BI62" s="104"/>
      <c r="BJ62" s="104" t="n">
        <v>43.3</v>
      </c>
      <c r="BK62" s="104"/>
      <c r="BL62" s="104"/>
      <c r="BM62" s="104"/>
      <c r="BN62" s="104"/>
      <c r="BO62" s="104"/>
      <c r="BP62" s="53" t="n">
        <v>4102.4766</v>
      </c>
      <c r="BQ62" s="53" t="n">
        <v>4102.4766</v>
      </c>
      <c r="BR62" s="104"/>
      <c r="BS62" s="53" t="n">
        <v>4102.4766</v>
      </c>
      <c r="BT62" s="59"/>
    </row>
    <row r="63" customFormat="false" ht="12.75" hidden="false" customHeight="false" outlineLevel="0" collapsed="false">
      <c r="C63" s="101"/>
      <c r="D63" s="51" t="n">
        <v>24</v>
      </c>
      <c r="E63" s="52" t="s">
        <v>302</v>
      </c>
      <c r="F63" s="102"/>
      <c r="G63" s="53" t="n">
        <v>163000</v>
      </c>
      <c r="H63" s="53" t="n">
        <v>3255.0002</v>
      </c>
      <c r="I63" s="53" t="n">
        <v>0</v>
      </c>
      <c r="J63" s="53" t="n">
        <v>475.0002</v>
      </c>
      <c r="K63" s="53" t="n">
        <v>475.0002</v>
      </c>
      <c r="L63" s="53" t="n">
        <v>1.962</v>
      </c>
      <c r="M63" s="53" t="n">
        <v>242.1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1335.5</v>
      </c>
      <c r="AP63" s="53" t="n">
        <v>189.6</v>
      </c>
      <c r="AQ63" s="53" t="n">
        <v>3.8</v>
      </c>
      <c r="AR63" s="53" t="n">
        <v>243.6</v>
      </c>
      <c r="AS63" s="53" t="n">
        <v>0</v>
      </c>
      <c r="AT63" s="53" t="n">
        <v>0</v>
      </c>
      <c r="AU63" s="53" t="n">
        <v>0</v>
      </c>
      <c r="AV63" s="53" t="n">
        <v>203.6</v>
      </c>
      <c r="AW63" s="53" t="n">
        <v>160</v>
      </c>
      <c r="AX63" s="53" t="n">
        <v>22.7</v>
      </c>
      <c r="AY63" s="53" t="n">
        <v>0</v>
      </c>
      <c r="AZ63" s="53" t="n">
        <v>0</v>
      </c>
      <c r="BA63" s="53" t="n">
        <v>493.5</v>
      </c>
      <c r="BB63" s="53" t="n">
        <v>220</v>
      </c>
      <c r="BC63" s="53" t="n">
        <v>31.2</v>
      </c>
      <c r="BD63" s="53" t="n">
        <v>310.4</v>
      </c>
      <c r="BE63" s="53" t="n">
        <v>416</v>
      </c>
      <c r="BF63" s="53" t="n">
        <v>0</v>
      </c>
      <c r="BG63" s="53" t="n">
        <v>0</v>
      </c>
      <c r="BH63" s="53" t="n">
        <v>152</v>
      </c>
      <c r="BI63" s="53" t="n">
        <v>0</v>
      </c>
      <c r="BJ63" s="53" t="n">
        <v>216</v>
      </c>
      <c r="BK63" s="53" t="n">
        <v>48</v>
      </c>
      <c r="BL63" s="53" t="n">
        <v>48</v>
      </c>
      <c r="BM63" s="53" t="n">
        <v>0</v>
      </c>
      <c r="BN63" s="53" t="n">
        <v>0</v>
      </c>
      <c r="BO63" s="53" t="n">
        <v>0</v>
      </c>
      <c r="BP63" s="53" t="n">
        <v>3671.0002</v>
      </c>
      <c r="BQ63" s="53" t="n">
        <v>3671.0002</v>
      </c>
      <c r="BR63" s="53" t="n">
        <v>0</v>
      </c>
      <c r="BS63" s="53" t="n">
        <v>3671.0002</v>
      </c>
      <c r="BT63" s="54" t="s">
        <v>279</v>
      </c>
    </row>
    <row r="64" customFormat="false" ht="12.75" hidden="false" customHeight="false" outlineLevel="0" collapsed="false">
      <c r="C64" s="101"/>
      <c r="D64" s="55" t="s">
        <v>134</v>
      </c>
      <c r="E64" s="56" t="s">
        <v>135</v>
      </c>
      <c r="F64" s="103" t="s">
        <v>21</v>
      </c>
      <c r="G64" s="53" t="n">
        <v>163000</v>
      </c>
      <c r="H64" s="53" t="n">
        <v>3255.0002</v>
      </c>
      <c r="I64" s="104"/>
      <c r="J64" s="53" t="n">
        <v>475.0002</v>
      </c>
      <c r="K64" s="53" t="n">
        <v>475.0002</v>
      </c>
      <c r="L64" s="104" t="n">
        <v>1.962</v>
      </c>
      <c r="M64" s="104" t="n">
        <v>242.1</v>
      </c>
      <c r="N64" s="53" t="n">
        <v>0</v>
      </c>
      <c r="O64" s="104"/>
      <c r="P64" s="104"/>
      <c r="Q64" s="53" t="n">
        <v>0</v>
      </c>
      <c r="R64" s="104"/>
      <c r="S64" s="104"/>
      <c r="T64" s="53" t="n">
        <v>0</v>
      </c>
      <c r="U64" s="104"/>
      <c r="V64" s="104"/>
      <c r="W64" s="53" t="n">
        <v>0</v>
      </c>
      <c r="X64" s="104"/>
      <c r="Y64" s="104"/>
      <c r="Z64" s="53" t="n">
        <v>0</v>
      </c>
      <c r="AA64" s="104"/>
      <c r="AB64" s="104"/>
      <c r="AC64" s="53" t="n">
        <v>0</v>
      </c>
      <c r="AD64" s="104"/>
      <c r="AE64" s="104"/>
      <c r="AF64" s="53" t="n">
        <v>0</v>
      </c>
      <c r="AG64" s="104"/>
      <c r="AH64" s="104"/>
      <c r="AI64" s="53" t="n">
        <v>0</v>
      </c>
      <c r="AJ64" s="104"/>
      <c r="AK64" s="104"/>
      <c r="AL64" s="53" t="n">
        <v>0</v>
      </c>
      <c r="AM64" s="104"/>
      <c r="AN64" s="104"/>
      <c r="AO64" s="104" t="n">
        <v>1335.5</v>
      </c>
      <c r="AP64" s="104" t="n">
        <v>189.6</v>
      </c>
      <c r="AQ64" s="104" t="n">
        <v>3.8</v>
      </c>
      <c r="AR64" s="104" t="n">
        <v>243.6</v>
      </c>
      <c r="AS64" s="104" t="n">
        <v>0</v>
      </c>
      <c r="AT64" s="104" t="n">
        <v>0</v>
      </c>
      <c r="AU64" s="104" t="n">
        <v>0</v>
      </c>
      <c r="AV64" s="104" t="n">
        <v>203.6</v>
      </c>
      <c r="AW64" s="104" t="n">
        <v>160</v>
      </c>
      <c r="AX64" s="104" t="n">
        <v>22.7</v>
      </c>
      <c r="AY64" s="104" t="n">
        <v>0</v>
      </c>
      <c r="AZ64" s="104" t="n">
        <v>0</v>
      </c>
      <c r="BA64" s="104" t="n">
        <v>493.5</v>
      </c>
      <c r="BB64" s="104" t="n">
        <v>220</v>
      </c>
      <c r="BC64" s="104" t="n">
        <v>31.2</v>
      </c>
      <c r="BD64" s="104" t="n">
        <v>310.4</v>
      </c>
      <c r="BE64" s="53" t="n">
        <v>416</v>
      </c>
      <c r="BF64" s="104"/>
      <c r="BG64" s="104"/>
      <c r="BH64" s="104" t="n">
        <v>152</v>
      </c>
      <c r="BI64" s="104"/>
      <c r="BJ64" s="104" t="n">
        <v>216</v>
      </c>
      <c r="BK64" s="104" t="n">
        <v>48</v>
      </c>
      <c r="BL64" s="104" t="n">
        <v>48</v>
      </c>
      <c r="BM64" s="104"/>
      <c r="BN64" s="104"/>
      <c r="BO64" s="104"/>
      <c r="BP64" s="53" t="n">
        <v>3671.0002</v>
      </c>
      <c r="BQ64" s="53" t="n">
        <v>3671.0002</v>
      </c>
      <c r="BR64" s="104"/>
      <c r="BS64" s="53" t="n">
        <v>3671.0002</v>
      </c>
      <c r="BT64" s="59"/>
    </row>
    <row r="65" customFormat="false" ht="12.75" hidden="false" customHeight="false" outlineLevel="0" collapsed="false">
      <c r="C65" s="101"/>
      <c r="D65" s="51" t="n">
        <v>25</v>
      </c>
      <c r="E65" s="52" t="s">
        <v>303</v>
      </c>
      <c r="F65" s="102"/>
      <c r="G65" s="53" t="n">
        <v>86000</v>
      </c>
      <c r="H65" s="53" t="n">
        <v>642.899228</v>
      </c>
      <c r="I65" s="53" t="n">
        <v>0</v>
      </c>
      <c r="J65" s="53" t="n">
        <v>57.799228</v>
      </c>
      <c r="K65" s="53" t="n">
        <v>57.799228</v>
      </c>
      <c r="L65" s="53" t="n">
        <v>1.663</v>
      </c>
      <c r="M65" s="53" t="n">
        <v>34.756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463.6</v>
      </c>
      <c r="AP65" s="53" t="n">
        <v>121.5</v>
      </c>
      <c r="AQ65" s="53" t="n">
        <v>0</v>
      </c>
      <c r="AR65" s="53" t="n">
        <v>0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3" t="n">
        <v>0</v>
      </c>
      <c r="BG65" s="53" t="n">
        <v>0</v>
      </c>
      <c r="BH65" s="53" t="n">
        <v>0</v>
      </c>
      <c r="BI65" s="53" t="n">
        <v>0</v>
      </c>
      <c r="BJ65" s="53" t="n">
        <v>0</v>
      </c>
      <c r="BK65" s="53" t="n">
        <v>0</v>
      </c>
      <c r="BL65" s="53" t="n">
        <v>0</v>
      </c>
      <c r="BM65" s="53" t="n">
        <v>0</v>
      </c>
      <c r="BN65" s="53" t="n">
        <v>0</v>
      </c>
      <c r="BO65" s="53" t="n">
        <v>0</v>
      </c>
      <c r="BP65" s="53" t="n">
        <v>642.899228</v>
      </c>
      <c r="BQ65" s="53" t="n">
        <v>758.62108904</v>
      </c>
      <c r="BR65" s="53" t="n">
        <v>0</v>
      </c>
      <c r="BS65" s="53" t="n">
        <v>758.62108904</v>
      </c>
      <c r="BT65" s="54" t="s">
        <v>279</v>
      </c>
    </row>
    <row r="66" customFormat="false" ht="12.75" hidden="false" customHeight="false" outlineLevel="0" collapsed="false">
      <c r="C66" s="101"/>
      <c r="D66" s="55" t="s">
        <v>138</v>
      </c>
      <c r="E66" s="56" t="s">
        <v>139</v>
      </c>
      <c r="F66" s="103" t="s">
        <v>23</v>
      </c>
      <c r="G66" s="53" t="n">
        <v>86000</v>
      </c>
      <c r="H66" s="53" t="n">
        <v>642.899228</v>
      </c>
      <c r="I66" s="104"/>
      <c r="J66" s="53" t="n">
        <v>57.799228</v>
      </c>
      <c r="K66" s="53" t="n">
        <v>57.799228</v>
      </c>
      <c r="L66" s="104" t="n">
        <v>1.663</v>
      </c>
      <c r="M66" s="104" t="n">
        <v>34.756</v>
      </c>
      <c r="N66" s="53" t="n">
        <v>0</v>
      </c>
      <c r="O66" s="104"/>
      <c r="P66" s="104"/>
      <c r="Q66" s="53" t="n">
        <v>0</v>
      </c>
      <c r="R66" s="104"/>
      <c r="S66" s="104"/>
      <c r="T66" s="53" t="n">
        <v>0</v>
      </c>
      <c r="U66" s="104"/>
      <c r="V66" s="104"/>
      <c r="W66" s="53" t="n">
        <v>0</v>
      </c>
      <c r="X66" s="104"/>
      <c r="Y66" s="104"/>
      <c r="Z66" s="53" t="n">
        <v>0</v>
      </c>
      <c r="AA66" s="104"/>
      <c r="AB66" s="104"/>
      <c r="AC66" s="53" t="n">
        <v>0</v>
      </c>
      <c r="AD66" s="104"/>
      <c r="AE66" s="104"/>
      <c r="AF66" s="53" t="n">
        <v>0</v>
      </c>
      <c r="AG66" s="104"/>
      <c r="AH66" s="104"/>
      <c r="AI66" s="53" t="n">
        <v>0</v>
      </c>
      <c r="AJ66" s="104"/>
      <c r="AK66" s="104"/>
      <c r="AL66" s="53" t="n">
        <v>0</v>
      </c>
      <c r="AM66" s="104"/>
      <c r="AN66" s="104"/>
      <c r="AO66" s="104" t="n">
        <v>463.6</v>
      </c>
      <c r="AP66" s="104" t="n">
        <v>121.5</v>
      </c>
      <c r="AQ66" s="104" t="n">
        <v>0</v>
      </c>
      <c r="AR66" s="104" t="n">
        <v>0</v>
      </c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53" t="n">
        <v>0</v>
      </c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53" t="n">
        <v>642.899228</v>
      </c>
      <c r="BQ66" s="53" t="n">
        <v>758.62108904</v>
      </c>
      <c r="BR66" s="104"/>
      <c r="BS66" s="53" t="n">
        <v>758.62108904</v>
      </c>
      <c r="BT66" s="59"/>
    </row>
    <row r="67" customFormat="false" ht="12.75" hidden="false" customHeight="false" outlineLevel="0" collapsed="false">
      <c r="C67" s="101"/>
      <c r="D67" s="51" t="n">
        <v>26</v>
      </c>
      <c r="E67" s="52" t="s">
        <v>304</v>
      </c>
      <c r="F67" s="102"/>
      <c r="G67" s="53" t="n">
        <v>300400</v>
      </c>
      <c r="H67" s="53" t="n">
        <v>1932.001384</v>
      </c>
      <c r="I67" s="53" t="n">
        <v>0</v>
      </c>
      <c r="J67" s="53" t="n">
        <v>59.999922</v>
      </c>
      <c r="K67" s="53" t="n">
        <v>59.999922</v>
      </c>
      <c r="L67" s="53" t="n">
        <v>1.962</v>
      </c>
      <c r="M67" s="53" t="n">
        <v>30.581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3" t="n">
        <v>0</v>
      </c>
      <c r="AD67" s="53" t="n">
        <v>0</v>
      </c>
      <c r="AE67" s="53" t="n">
        <v>0</v>
      </c>
      <c r="AF67" s="53" t="n">
        <v>0</v>
      </c>
      <c r="AG67" s="53" t="n">
        <v>0</v>
      </c>
      <c r="AH67" s="53" t="n">
        <v>0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328.953792</v>
      </c>
      <c r="AP67" s="53" t="n">
        <v>86.14767</v>
      </c>
      <c r="AQ67" s="53" t="n">
        <v>46.9</v>
      </c>
      <c r="AR67" s="53" t="n">
        <v>800</v>
      </c>
      <c r="AS67" s="53" t="n">
        <v>0</v>
      </c>
      <c r="AT67" s="53" t="n">
        <v>0</v>
      </c>
      <c r="AU67" s="53" t="n">
        <v>0</v>
      </c>
      <c r="AV67" s="53" t="n">
        <v>12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450</v>
      </c>
      <c r="BB67" s="53" t="n">
        <v>0</v>
      </c>
      <c r="BC67" s="53" t="n">
        <v>0</v>
      </c>
      <c r="BD67" s="53" t="n">
        <v>40</v>
      </c>
      <c r="BE67" s="53" t="n">
        <v>592.105263157895</v>
      </c>
      <c r="BF67" s="53" t="n">
        <v>0</v>
      </c>
      <c r="BG67" s="53" t="n">
        <v>0</v>
      </c>
      <c r="BH67" s="53" t="n">
        <v>450</v>
      </c>
      <c r="BI67" s="53" t="n">
        <v>0</v>
      </c>
      <c r="BJ67" s="53" t="n">
        <v>0</v>
      </c>
      <c r="BK67" s="53" t="n">
        <v>142.105263157895</v>
      </c>
      <c r="BL67" s="53" t="n">
        <v>142.105263157895</v>
      </c>
      <c r="BM67" s="53" t="n">
        <v>0</v>
      </c>
      <c r="BN67" s="53" t="n">
        <v>0</v>
      </c>
      <c r="BO67" s="53" t="n">
        <v>0</v>
      </c>
      <c r="BP67" s="53" t="n">
        <v>2524.1066471579</v>
      </c>
      <c r="BQ67" s="53" t="n">
        <v>2524.1066471579</v>
      </c>
      <c r="BR67" s="53" t="n">
        <v>0</v>
      </c>
      <c r="BS67" s="53" t="n">
        <v>2524.1066471579</v>
      </c>
      <c r="BT67" s="54" t="s">
        <v>279</v>
      </c>
    </row>
    <row r="68" customFormat="false" ht="12.75" hidden="false" customHeight="false" outlineLevel="0" collapsed="false">
      <c r="C68" s="101"/>
      <c r="D68" s="55" t="s">
        <v>142</v>
      </c>
      <c r="E68" s="56" t="s">
        <v>143</v>
      </c>
      <c r="F68" s="103" t="s">
        <v>21</v>
      </c>
      <c r="G68" s="53" t="n">
        <v>300400</v>
      </c>
      <c r="H68" s="53" t="n">
        <v>1932.001384</v>
      </c>
      <c r="I68" s="104"/>
      <c r="J68" s="53" t="n">
        <v>59.999922</v>
      </c>
      <c r="K68" s="53" t="n">
        <v>59.999922</v>
      </c>
      <c r="L68" s="104" t="n">
        <v>1.962</v>
      </c>
      <c r="M68" s="104" t="n">
        <v>30.581</v>
      </c>
      <c r="N68" s="53" t="n">
        <v>0</v>
      </c>
      <c r="O68" s="104"/>
      <c r="P68" s="104"/>
      <c r="Q68" s="53" t="n">
        <v>0</v>
      </c>
      <c r="R68" s="104"/>
      <c r="S68" s="104"/>
      <c r="T68" s="53" t="n">
        <v>0</v>
      </c>
      <c r="U68" s="104"/>
      <c r="V68" s="104"/>
      <c r="W68" s="53" t="n">
        <v>0</v>
      </c>
      <c r="X68" s="104"/>
      <c r="Y68" s="104"/>
      <c r="Z68" s="53" t="n">
        <v>0</v>
      </c>
      <c r="AA68" s="104"/>
      <c r="AB68" s="104"/>
      <c r="AC68" s="53" t="n">
        <v>0</v>
      </c>
      <c r="AD68" s="104"/>
      <c r="AE68" s="104"/>
      <c r="AF68" s="53" t="n">
        <v>0</v>
      </c>
      <c r="AG68" s="104"/>
      <c r="AH68" s="104"/>
      <c r="AI68" s="53" t="n">
        <v>0</v>
      </c>
      <c r="AJ68" s="104"/>
      <c r="AK68" s="104"/>
      <c r="AL68" s="53" t="n">
        <v>0</v>
      </c>
      <c r="AM68" s="104"/>
      <c r="AN68" s="104"/>
      <c r="AO68" s="104" t="n">
        <v>328.953792</v>
      </c>
      <c r="AP68" s="104" t="n">
        <v>86.14767</v>
      </c>
      <c r="AQ68" s="104" t="n">
        <v>46.9</v>
      </c>
      <c r="AR68" s="104" t="n">
        <v>800</v>
      </c>
      <c r="AS68" s="104"/>
      <c r="AT68" s="104"/>
      <c r="AU68" s="104"/>
      <c r="AV68" s="104" t="n">
        <v>120</v>
      </c>
      <c r="AW68" s="104"/>
      <c r="AX68" s="104"/>
      <c r="AY68" s="104"/>
      <c r="AZ68" s="104"/>
      <c r="BA68" s="104" t="n">
        <v>450</v>
      </c>
      <c r="BB68" s="104"/>
      <c r="BC68" s="104"/>
      <c r="BD68" s="104" t="n">
        <v>40</v>
      </c>
      <c r="BE68" s="53" t="n">
        <v>592.105263157895</v>
      </c>
      <c r="BF68" s="104"/>
      <c r="BG68" s="104"/>
      <c r="BH68" s="104" t="n">
        <v>450</v>
      </c>
      <c r="BI68" s="104"/>
      <c r="BJ68" s="104"/>
      <c r="BK68" s="104" t="n">
        <v>142.105263157895</v>
      </c>
      <c r="BL68" s="104" t="n">
        <v>142.105263157895</v>
      </c>
      <c r="BM68" s="104"/>
      <c r="BN68" s="104"/>
      <c r="BO68" s="104"/>
      <c r="BP68" s="53" t="n">
        <v>2524.1066471579</v>
      </c>
      <c r="BQ68" s="53" t="n">
        <v>2524.1066471579</v>
      </c>
      <c r="BR68" s="104"/>
      <c r="BS68" s="53" t="n">
        <v>2524.1066471579</v>
      </c>
      <c r="BT68" s="59"/>
    </row>
    <row r="69" customFormat="false" ht="22.5" hidden="false" customHeight="false" outlineLevel="0" collapsed="false">
      <c r="C69" s="101"/>
      <c r="D69" s="51" t="n">
        <v>27</v>
      </c>
      <c r="E69" s="52" t="s">
        <v>305</v>
      </c>
      <c r="F69" s="102"/>
      <c r="G69" s="53" t="n">
        <v>53000</v>
      </c>
      <c r="H69" s="53" t="n">
        <v>552.3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205.5</v>
      </c>
      <c r="AP69" s="53" t="n">
        <v>53.9</v>
      </c>
      <c r="AQ69" s="53" t="n">
        <v>208.5</v>
      </c>
      <c r="AR69" s="53" t="n">
        <v>34.2</v>
      </c>
      <c r="AS69" s="53" t="n">
        <v>0</v>
      </c>
      <c r="AT69" s="53" t="n">
        <v>0</v>
      </c>
      <c r="AU69" s="53" t="n">
        <v>0</v>
      </c>
      <c r="AV69" s="53" t="n">
        <v>10.7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17.5</v>
      </c>
      <c r="BB69" s="53" t="n">
        <v>0</v>
      </c>
      <c r="BC69" s="53" t="n">
        <v>0</v>
      </c>
      <c r="BD69" s="53" t="n">
        <v>22</v>
      </c>
      <c r="BE69" s="53" t="n">
        <v>39</v>
      </c>
      <c r="BF69" s="53" t="n">
        <v>0</v>
      </c>
      <c r="BG69" s="53" t="n">
        <v>0</v>
      </c>
      <c r="BH69" s="53" t="n">
        <v>0.5</v>
      </c>
      <c r="BI69" s="53" t="n">
        <v>0</v>
      </c>
      <c r="BJ69" s="53" t="n">
        <v>29.1</v>
      </c>
      <c r="BK69" s="53" t="n">
        <v>9.4</v>
      </c>
      <c r="BL69" s="53" t="n">
        <v>9.4</v>
      </c>
      <c r="BM69" s="53" t="n">
        <v>0</v>
      </c>
      <c r="BN69" s="53" t="n">
        <v>0</v>
      </c>
      <c r="BO69" s="53" t="n">
        <v>0</v>
      </c>
      <c r="BP69" s="53" t="n">
        <v>591.3</v>
      </c>
      <c r="BQ69" s="53" t="n">
        <v>591.3</v>
      </c>
      <c r="BR69" s="53" t="n">
        <v>0</v>
      </c>
      <c r="BS69" s="53" t="n">
        <v>591.3</v>
      </c>
      <c r="BT69" s="54" t="s">
        <v>279</v>
      </c>
    </row>
    <row r="70" customFormat="false" ht="12.75" hidden="false" customHeight="false" outlineLevel="0" collapsed="false">
      <c r="C70" s="101"/>
      <c r="D70" s="55" t="s">
        <v>146</v>
      </c>
      <c r="E70" s="56" t="s">
        <v>147</v>
      </c>
      <c r="F70" s="103" t="s">
        <v>21</v>
      </c>
      <c r="G70" s="53" t="n">
        <v>53000</v>
      </c>
      <c r="H70" s="53" t="n">
        <v>552.3</v>
      </c>
      <c r="I70" s="104"/>
      <c r="J70" s="53" t="n">
        <v>0</v>
      </c>
      <c r="K70" s="53" t="n">
        <v>0</v>
      </c>
      <c r="L70" s="104"/>
      <c r="M70" s="104"/>
      <c r="N70" s="53" t="n">
        <v>0</v>
      </c>
      <c r="O70" s="104"/>
      <c r="P70" s="104"/>
      <c r="Q70" s="53" t="n">
        <v>0</v>
      </c>
      <c r="R70" s="104"/>
      <c r="S70" s="104"/>
      <c r="T70" s="53" t="n">
        <v>0</v>
      </c>
      <c r="U70" s="104"/>
      <c r="V70" s="104"/>
      <c r="W70" s="53" t="n">
        <v>0</v>
      </c>
      <c r="X70" s="104"/>
      <c r="Y70" s="104"/>
      <c r="Z70" s="53" t="n">
        <v>0</v>
      </c>
      <c r="AA70" s="104"/>
      <c r="AB70" s="104"/>
      <c r="AC70" s="53" t="n">
        <v>0</v>
      </c>
      <c r="AD70" s="104"/>
      <c r="AE70" s="104"/>
      <c r="AF70" s="53" t="n">
        <v>0</v>
      </c>
      <c r="AG70" s="104"/>
      <c r="AH70" s="104"/>
      <c r="AI70" s="53" t="n">
        <v>0</v>
      </c>
      <c r="AJ70" s="104"/>
      <c r="AK70" s="104"/>
      <c r="AL70" s="53" t="n">
        <v>0</v>
      </c>
      <c r="AM70" s="104"/>
      <c r="AN70" s="104"/>
      <c r="AO70" s="104" t="n">
        <v>205.5</v>
      </c>
      <c r="AP70" s="104" t="n">
        <v>53.9</v>
      </c>
      <c r="AQ70" s="104" t="n">
        <v>208.5</v>
      </c>
      <c r="AR70" s="104" t="n">
        <v>34.2</v>
      </c>
      <c r="AS70" s="104"/>
      <c r="AT70" s="104"/>
      <c r="AU70" s="104"/>
      <c r="AV70" s="104" t="n">
        <v>10.7</v>
      </c>
      <c r="AW70" s="104"/>
      <c r="AX70" s="104"/>
      <c r="AY70" s="104"/>
      <c r="AZ70" s="104"/>
      <c r="BA70" s="104" t="n">
        <v>17.5</v>
      </c>
      <c r="BB70" s="104"/>
      <c r="BC70" s="104"/>
      <c r="BD70" s="104" t="n">
        <v>22</v>
      </c>
      <c r="BE70" s="53" t="n">
        <v>39</v>
      </c>
      <c r="BF70" s="104"/>
      <c r="BG70" s="104"/>
      <c r="BH70" s="104" t="n">
        <v>0.5</v>
      </c>
      <c r="BI70" s="104"/>
      <c r="BJ70" s="104" t="n">
        <v>29.1</v>
      </c>
      <c r="BK70" s="104" t="n">
        <v>9.4</v>
      </c>
      <c r="BL70" s="104" t="n">
        <v>9.4</v>
      </c>
      <c r="BM70" s="104"/>
      <c r="BN70" s="104"/>
      <c r="BO70" s="104"/>
      <c r="BP70" s="53" t="n">
        <v>591.3</v>
      </c>
      <c r="BQ70" s="53" t="n">
        <v>591.3</v>
      </c>
      <c r="BR70" s="104"/>
      <c r="BS70" s="53" t="n">
        <v>591.3</v>
      </c>
      <c r="BT70" s="59"/>
    </row>
    <row r="71" customFormat="false" ht="12.75" hidden="false" customHeight="false" outlineLevel="0" collapsed="false">
      <c r="C71" s="101"/>
      <c r="D71" s="51" t="n">
        <v>28</v>
      </c>
      <c r="E71" s="52" t="s">
        <v>306</v>
      </c>
      <c r="F71" s="102"/>
      <c r="G71" s="53" t="n">
        <v>734627</v>
      </c>
      <c r="H71" s="53" t="n">
        <v>5468.598882</v>
      </c>
      <c r="I71" s="53" t="n">
        <v>0</v>
      </c>
      <c r="J71" s="53" t="n">
        <v>268.098882</v>
      </c>
      <c r="K71" s="53" t="n">
        <v>268.098882</v>
      </c>
      <c r="L71" s="53" t="n">
        <v>1.663</v>
      </c>
      <c r="M71" s="53" t="n">
        <v>161.214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2377.2</v>
      </c>
      <c r="AP71" s="53" t="n">
        <v>601.1</v>
      </c>
      <c r="AQ71" s="53" t="n">
        <v>93.4</v>
      </c>
      <c r="AR71" s="53" t="n">
        <v>62.5</v>
      </c>
      <c r="AS71" s="53" t="n">
        <v>0</v>
      </c>
      <c r="AT71" s="53" t="n">
        <v>0</v>
      </c>
      <c r="AU71" s="53" t="n">
        <v>0</v>
      </c>
      <c r="AV71" s="53" t="n">
        <v>60</v>
      </c>
      <c r="AW71" s="53" t="n">
        <v>0</v>
      </c>
      <c r="AX71" s="53" t="n">
        <v>0</v>
      </c>
      <c r="AY71" s="53" t="n">
        <v>1147</v>
      </c>
      <c r="AZ71" s="53" t="n">
        <v>0</v>
      </c>
      <c r="BA71" s="53" t="n">
        <v>329.2</v>
      </c>
      <c r="BB71" s="53" t="n">
        <v>0</v>
      </c>
      <c r="BC71" s="53" t="n">
        <v>0</v>
      </c>
      <c r="BD71" s="53" t="n">
        <v>530.1</v>
      </c>
      <c r="BE71" s="53" t="n">
        <v>166.2</v>
      </c>
      <c r="BF71" s="53" t="n">
        <v>0</v>
      </c>
      <c r="BG71" s="53" t="n">
        <v>0</v>
      </c>
      <c r="BH71" s="53" t="n">
        <v>0</v>
      </c>
      <c r="BI71" s="53" t="n">
        <v>0</v>
      </c>
      <c r="BJ71" s="53" t="n">
        <v>166.2</v>
      </c>
      <c r="BK71" s="53" t="n">
        <v>0</v>
      </c>
      <c r="BL71" s="53" t="n">
        <v>0</v>
      </c>
      <c r="BM71" s="53" t="n">
        <v>0</v>
      </c>
      <c r="BN71" s="53" t="n">
        <v>0</v>
      </c>
      <c r="BO71" s="53" t="n">
        <v>0</v>
      </c>
      <c r="BP71" s="53" t="n">
        <v>5634.798882</v>
      </c>
      <c r="BQ71" s="53" t="n">
        <v>6320.22068076</v>
      </c>
      <c r="BR71" s="53" t="n">
        <v>0</v>
      </c>
      <c r="BS71" s="53" t="n">
        <v>6320.22068076</v>
      </c>
      <c r="BT71" s="54" t="s">
        <v>279</v>
      </c>
    </row>
    <row r="72" customFormat="false" ht="12.75" hidden="false" customHeight="false" outlineLevel="0" collapsed="false">
      <c r="C72" s="101"/>
      <c r="D72" s="55" t="s">
        <v>150</v>
      </c>
      <c r="E72" s="56" t="s">
        <v>151</v>
      </c>
      <c r="F72" s="103" t="s">
        <v>21</v>
      </c>
      <c r="G72" s="53" t="n">
        <v>156500</v>
      </c>
      <c r="H72" s="53" t="n">
        <v>1660.7</v>
      </c>
      <c r="I72" s="104"/>
      <c r="J72" s="53" t="n">
        <v>0</v>
      </c>
      <c r="K72" s="53" t="n">
        <v>0</v>
      </c>
      <c r="L72" s="104"/>
      <c r="M72" s="104"/>
      <c r="N72" s="53" t="n">
        <v>0</v>
      </c>
      <c r="O72" s="104"/>
      <c r="P72" s="104"/>
      <c r="Q72" s="53" t="n">
        <v>0</v>
      </c>
      <c r="R72" s="104"/>
      <c r="S72" s="104"/>
      <c r="T72" s="53" t="n">
        <v>0</v>
      </c>
      <c r="U72" s="104"/>
      <c r="V72" s="104"/>
      <c r="W72" s="53" t="n">
        <v>0</v>
      </c>
      <c r="X72" s="104"/>
      <c r="Y72" s="104"/>
      <c r="Z72" s="53" t="n">
        <v>0</v>
      </c>
      <c r="AA72" s="104"/>
      <c r="AB72" s="104"/>
      <c r="AC72" s="53" t="n">
        <v>0</v>
      </c>
      <c r="AD72" s="104"/>
      <c r="AE72" s="104"/>
      <c r="AF72" s="53" t="n">
        <v>0</v>
      </c>
      <c r="AG72" s="104"/>
      <c r="AH72" s="104"/>
      <c r="AI72" s="53" t="n">
        <v>0</v>
      </c>
      <c r="AJ72" s="104"/>
      <c r="AK72" s="104"/>
      <c r="AL72" s="53" t="n">
        <v>0</v>
      </c>
      <c r="AM72" s="104"/>
      <c r="AN72" s="104"/>
      <c r="AO72" s="104" t="n">
        <v>182.4</v>
      </c>
      <c r="AP72" s="104" t="n">
        <v>26.1</v>
      </c>
      <c r="AQ72" s="104" t="n">
        <v>0</v>
      </c>
      <c r="AR72" s="104" t="n">
        <v>0</v>
      </c>
      <c r="AS72" s="104"/>
      <c r="AT72" s="104"/>
      <c r="AU72" s="104"/>
      <c r="AV72" s="104"/>
      <c r="AW72" s="104"/>
      <c r="AX72" s="104"/>
      <c r="AY72" s="104" t="n">
        <v>1147</v>
      </c>
      <c r="AZ72" s="104"/>
      <c r="BA72" s="104" t="n">
        <v>54.7</v>
      </c>
      <c r="BB72" s="104"/>
      <c r="BC72" s="104"/>
      <c r="BD72" s="104" t="n">
        <v>250.5</v>
      </c>
      <c r="BE72" s="53" t="n">
        <v>166.2</v>
      </c>
      <c r="BF72" s="104"/>
      <c r="BG72" s="104"/>
      <c r="BH72" s="104"/>
      <c r="BI72" s="104"/>
      <c r="BJ72" s="104" t="n">
        <v>166.2</v>
      </c>
      <c r="BK72" s="104"/>
      <c r="BL72" s="104"/>
      <c r="BM72" s="104"/>
      <c r="BN72" s="104"/>
      <c r="BO72" s="104"/>
      <c r="BP72" s="53" t="n">
        <v>1826.9</v>
      </c>
      <c r="BQ72" s="53" t="n">
        <v>1826.9</v>
      </c>
      <c r="BR72" s="104"/>
      <c r="BS72" s="53" t="n">
        <v>1826.9</v>
      </c>
      <c r="BT72" s="59"/>
    </row>
    <row r="73" customFormat="false" ht="12.75" hidden="false" customHeight="false" outlineLevel="0" collapsed="false">
      <c r="C73" s="101"/>
      <c r="D73" s="55" t="s">
        <v>152</v>
      </c>
      <c r="E73" s="56" t="s">
        <v>153</v>
      </c>
      <c r="F73" s="103" t="s">
        <v>23</v>
      </c>
      <c r="G73" s="53" t="n">
        <v>578127</v>
      </c>
      <c r="H73" s="53" t="n">
        <v>3807.898882</v>
      </c>
      <c r="I73" s="104"/>
      <c r="J73" s="53" t="n">
        <v>268.098882</v>
      </c>
      <c r="K73" s="53" t="n">
        <v>268.098882</v>
      </c>
      <c r="L73" s="104" t="n">
        <v>1.663</v>
      </c>
      <c r="M73" s="104" t="n">
        <v>161.214</v>
      </c>
      <c r="N73" s="53" t="n">
        <v>0</v>
      </c>
      <c r="O73" s="104"/>
      <c r="P73" s="104"/>
      <c r="Q73" s="53" t="n">
        <v>0</v>
      </c>
      <c r="R73" s="104"/>
      <c r="S73" s="104"/>
      <c r="T73" s="53" t="n">
        <v>0</v>
      </c>
      <c r="U73" s="104"/>
      <c r="V73" s="104"/>
      <c r="W73" s="53" t="n">
        <v>0</v>
      </c>
      <c r="X73" s="104"/>
      <c r="Y73" s="104"/>
      <c r="Z73" s="53" t="n">
        <v>0</v>
      </c>
      <c r="AA73" s="104"/>
      <c r="AB73" s="104"/>
      <c r="AC73" s="53" t="n">
        <v>0</v>
      </c>
      <c r="AD73" s="104"/>
      <c r="AE73" s="104"/>
      <c r="AF73" s="53" t="n">
        <v>0</v>
      </c>
      <c r="AG73" s="104"/>
      <c r="AH73" s="104"/>
      <c r="AI73" s="53" t="n">
        <v>0</v>
      </c>
      <c r="AJ73" s="104"/>
      <c r="AK73" s="104"/>
      <c r="AL73" s="53" t="n">
        <v>0</v>
      </c>
      <c r="AM73" s="104"/>
      <c r="AN73" s="104"/>
      <c r="AO73" s="104" t="n">
        <v>2194.8</v>
      </c>
      <c r="AP73" s="104" t="n">
        <v>575</v>
      </c>
      <c r="AQ73" s="104" t="n">
        <v>93.4</v>
      </c>
      <c r="AR73" s="104" t="n">
        <v>62.5</v>
      </c>
      <c r="AS73" s="104"/>
      <c r="AT73" s="104"/>
      <c r="AU73" s="104"/>
      <c r="AV73" s="104" t="n">
        <v>60</v>
      </c>
      <c r="AW73" s="104"/>
      <c r="AX73" s="104"/>
      <c r="AY73" s="104"/>
      <c r="AZ73" s="104"/>
      <c r="BA73" s="104" t="n">
        <v>274.5</v>
      </c>
      <c r="BB73" s="104"/>
      <c r="BC73" s="104"/>
      <c r="BD73" s="104" t="n">
        <v>279.6</v>
      </c>
      <c r="BE73" s="53" t="n">
        <v>0</v>
      </c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53" t="n">
        <v>3807.898882</v>
      </c>
      <c r="BQ73" s="53" t="n">
        <v>4493.32068076</v>
      </c>
      <c r="BR73" s="104"/>
      <c r="BS73" s="53" t="n">
        <v>4493.32068076</v>
      </c>
      <c r="BT73" s="59"/>
    </row>
    <row r="74" customFormat="false" ht="12.75" hidden="false" customHeight="false" outlineLevel="0" collapsed="false">
      <c r="C74" s="101"/>
      <c r="D74" s="51" t="n">
        <v>29</v>
      </c>
      <c r="E74" s="52" t="s">
        <v>307</v>
      </c>
      <c r="F74" s="102"/>
      <c r="G74" s="53" t="n">
        <v>770000</v>
      </c>
      <c r="H74" s="53" t="n">
        <v>10013.54543</v>
      </c>
      <c r="I74" s="53" t="n">
        <v>348.4011</v>
      </c>
      <c r="J74" s="53" t="n">
        <v>1849.99923</v>
      </c>
      <c r="K74" s="53" t="n">
        <v>1849.99923</v>
      </c>
      <c r="L74" s="53" t="n">
        <v>1.962</v>
      </c>
      <c r="M74" s="53" t="n">
        <v>942.915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2340.6252</v>
      </c>
      <c r="AP74" s="53" t="n">
        <v>334.7256</v>
      </c>
      <c r="AQ74" s="53" t="n">
        <v>189.3</v>
      </c>
      <c r="AR74" s="53" t="n">
        <v>1266.027</v>
      </c>
      <c r="AS74" s="53" t="n">
        <v>0</v>
      </c>
      <c r="AT74" s="53" t="n">
        <v>0</v>
      </c>
      <c r="AU74" s="53" t="n">
        <v>0</v>
      </c>
      <c r="AV74" s="53" t="n">
        <v>789.0738</v>
      </c>
      <c r="AW74" s="53" t="n">
        <v>0</v>
      </c>
      <c r="AX74" s="53" t="n">
        <v>0</v>
      </c>
      <c r="AY74" s="53" t="n">
        <v>0</v>
      </c>
      <c r="AZ74" s="53" t="n">
        <v>481.3935</v>
      </c>
      <c r="BA74" s="53" t="n">
        <v>1994</v>
      </c>
      <c r="BB74" s="53" t="n">
        <v>0</v>
      </c>
      <c r="BC74" s="53" t="n">
        <v>0</v>
      </c>
      <c r="BD74" s="53" t="n">
        <v>420</v>
      </c>
      <c r="BE74" s="53" t="n">
        <v>215.236503</v>
      </c>
      <c r="BF74" s="53" t="n">
        <v>0</v>
      </c>
      <c r="BG74" s="53" t="n">
        <v>0</v>
      </c>
      <c r="BH74" s="53" t="n">
        <v>114.192603</v>
      </c>
      <c r="BI74" s="53" t="n">
        <v>0</v>
      </c>
      <c r="BJ74" s="53" t="n">
        <v>0</v>
      </c>
      <c r="BK74" s="53" t="n">
        <v>101.0439</v>
      </c>
      <c r="BL74" s="53" t="n">
        <v>101.0439</v>
      </c>
      <c r="BM74" s="53" t="n">
        <v>0</v>
      </c>
      <c r="BN74" s="53" t="n">
        <v>0</v>
      </c>
      <c r="BO74" s="53" t="n">
        <v>0</v>
      </c>
      <c r="BP74" s="53" t="n">
        <v>10228.781933</v>
      </c>
      <c r="BQ74" s="53" t="n">
        <v>10228.781933</v>
      </c>
      <c r="BR74" s="53" t="n">
        <v>0</v>
      </c>
      <c r="BS74" s="53" t="n">
        <v>10228.781933</v>
      </c>
      <c r="BT74" s="54" t="s">
        <v>279</v>
      </c>
    </row>
    <row r="75" customFormat="false" ht="12.75" hidden="false" customHeight="false" outlineLevel="0" collapsed="false">
      <c r="C75" s="101"/>
      <c r="D75" s="55" t="s">
        <v>156</v>
      </c>
      <c r="E75" s="56" t="s">
        <v>157</v>
      </c>
      <c r="F75" s="103" t="s">
        <v>21</v>
      </c>
      <c r="G75" s="53" t="n">
        <v>770000</v>
      </c>
      <c r="H75" s="53" t="n">
        <v>10013.54543</v>
      </c>
      <c r="I75" s="104" t="n">
        <v>348.4011</v>
      </c>
      <c r="J75" s="53" t="n">
        <v>1849.99923</v>
      </c>
      <c r="K75" s="53" t="n">
        <v>1849.99923</v>
      </c>
      <c r="L75" s="104" t="n">
        <v>1.962</v>
      </c>
      <c r="M75" s="104" t="n">
        <v>942.915</v>
      </c>
      <c r="N75" s="53" t="n">
        <v>0</v>
      </c>
      <c r="O75" s="104"/>
      <c r="P75" s="104"/>
      <c r="Q75" s="53" t="n">
        <v>0</v>
      </c>
      <c r="R75" s="104"/>
      <c r="S75" s="104"/>
      <c r="T75" s="53" t="n">
        <v>0</v>
      </c>
      <c r="U75" s="104"/>
      <c r="V75" s="104"/>
      <c r="W75" s="53" t="n">
        <v>0</v>
      </c>
      <c r="X75" s="104"/>
      <c r="Y75" s="104"/>
      <c r="Z75" s="53" t="n">
        <v>0</v>
      </c>
      <c r="AA75" s="104"/>
      <c r="AB75" s="104"/>
      <c r="AC75" s="53" t="n">
        <v>0</v>
      </c>
      <c r="AD75" s="104"/>
      <c r="AE75" s="104"/>
      <c r="AF75" s="53" t="n">
        <v>0</v>
      </c>
      <c r="AG75" s="104"/>
      <c r="AH75" s="104"/>
      <c r="AI75" s="53" t="n">
        <v>0</v>
      </c>
      <c r="AJ75" s="104"/>
      <c r="AK75" s="104"/>
      <c r="AL75" s="53" t="n">
        <v>0</v>
      </c>
      <c r="AM75" s="104"/>
      <c r="AN75" s="104"/>
      <c r="AO75" s="104" t="n">
        <v>2340.6252</v>
      </c>
      <c r="AP75" s="104" t="n">
        <v>334.7256</v>
      </c>
      <c r="AQ75" s="104" t="n">
        <v>189.3</v>
      </c>
      <c r="AR75" s="104" t="n">
        <v>1266.027</v>
      </c>
      <c r="AS75" s="104"/>
      <c r="AT75" s="104"/>
      <c r="AU75" s="104"/>
      <c r="AV75" s="104" t="n">
        <v>789.0738</v>
      </c>
      <c r="AW75" s="104"/>
      <c r="AX75" s="104"/>
      <c r="AY75" s="104"/>
      <c r="AZ75" s="104" t="n">
        <v>481.3935</v>
      </c>
      <c r="BA75" s="104" t="n">
        <v>1994</v>
      </c>
      <c r="BB75" s="104"/>
      <c r="BC75" s="104"/>
      <c r="BD75" s="104" t="n">
        <v>420</v>
      </c>
      <c r="BE75" s="53" t="n">
        <v>215.236503</v>
      </c>
      <c r="BF75" s="104"/>
      <c r="BG75" s="104"/>
      <c r="BH75" s="104" t="n">
        <v>114.192603</v>
      </c>
      <c r="BI75" s="104"/>
      <c r="BJ75" s="104"/>
      <c r="BK75" s="104" t="n">
        <v>101.0439</v>
      </c>
      <c r="BL75" s="104" t="n">
        <v>101.0439</v>
      </c>
      <c r="BM75" s="104"/>
      <c r="BN75" s="104"/>
      <c r="BO75" s="104"/>
      <c r="BP75" s="53" t="n">
        <v>10228.781933</v>
      </c>
      <c r="BQ75" s="53" t="n">
        <v>10228.781933</v>
      </c>
      <c r="BR75" s="104"/>
      <c r="BS75" s="53" t="n">
        <v>10228.781933</v>
      </c>
      <c r="BT75" s="59"/>
    </row>
    <row r="76" customFormat="false" ht="12.75" hidden="false" customHeight="false" outlineLevel="0" collapsed="false">
      <c r="C76" s="101"/>
      <c r="D76" s="51" t="n">
        <v>30</v>
      </c>
      <c r="E76" s="52" t="s">
        <v>308</v>
      </c>
      <c r="F76" s="102"/>
      <c r="G76" s="53" t="n">
        <v>21223</v>
      </c>
      <c r="H76" s="53" t="n">
        <v>489.598264</v>
      </c>
      <c r="I76" s="53" t="n">
        <v>0</v>
      </c>
      <c r="J76" s="53" t="n">
        <v>95.298264</v>
      </c>
      <c r="K76" s="53" t="n">
        <v>95.298264</v>
      </c>
      <c r="L76" s="53" t="n">
        <v>1.962</v>
      </c>
      <c r="M76" s="53" t="n">
        <v>48.572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198.6</v>
      </c>
      <c r="AP76" s="53" t="n">
        <v>28.2</v>
      </c>
      <c r="AQ76" s="53" t="n">
        <v>100.5</v>
      </c>
      <c r="AR76" s="53" t="n">
        <v>0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67</v>
      </c>
      <c r="BE76" s="53" t="n">
        <v>0</v>
      </c>
      <c r="BF76" s="53" t="n">
        <v>0</v>
      </c>
      <c r="BG76" s="53" t="n">
        <v>0</v>
      </c>
      <c r="BH76" s="53" t="n">
        <v>0</v>
      </c>
      <c r="BI76" s="53" t="n">
        <v>0</v>
      </c>
      <c r="BJ76" s="53" t="n">
        <v>0</v>
      </c>
      <c r="BK76" s="53" t="n">
        <v>0</v>
      </c>
      <c r="BL76" s="53" t="n">
        <v>0</v>
      </c>
      <c r="BM76" s="53" t="n">
        <v>0</v>
      </c>
      <c r="BN76" s="53" t="n">
        <v>0</v>
      </c>
      <c r="BO76" s="53" t="n">
        <v>0</v>
      </c>
      <c r="BP76" s="53" t="n">
        <v>489.598264</v>
      </c>
      <c r="BQ76" s="53" t="n">
        <v>489.598264</v>
      </c>
      <c r="BR76" s="53" t="n">
        <v>0</v>
      </c>
      <c r="BS76" s="53" t="n">
        <v>489.598264</v>
      </c>
      <c r="BT76" s="54" t="s">
        <v>279</v>
      </c>
    </row>
    <row r="77" customFormat="false" ht="12.75" hidden="false" customHeight="false" outlineLevel="0" collapsed="false">
      <c r="C77" s="101"/>
      <c r="D77" s="55" t="s">
        <v>160</v>
      </c>
      <c r="E77" s="56" t="s">
        <v>161</v>
      </c>
      <c r="F77" s="103" t="s">
        <v>21</v>
      </c>
      <c r="G77" s="53" t="n">
        <v>21223</v>
      </c>
      <c r="H77" s="53" t="n">
        <v>489.598264</v>
      </c>
      <c r="I77" s="104"/>
      <c r="J77" s="53" t="n">
        <v>95.298264</v>
      </c>
      <c r="K77" s="53" t="n">
        <v>95.298264</v>
      </c>
      <c r="L77" s="104" t="n">
        <v>1.962</v>
      </c>
      <c r="M77" s="104" t="n">
        <v>48.572</v>
      </c>
      <c r="N77" s="53" t="n">
        <v>0</v>
      </c>
      <c r="O77" s="104"/>
      <c r="P77" s="104"/>
      <c r="Q77" s="53" t="n">
        <v>0</v>
      </c>
      <c r="R77" s="104"/>
      <c r="S77" s="104"/>
      <c r="T77" s="53" t="n">
        <v>0</v>
      </c>
      <c r="U77" s="104"/>
      <c r="V77" s="104"/>
      <c r="W77" s="53" t="n">
        <v>0</v>
      </c>
      <c r="X77" s="104"/>
      <c r="Y77" s="104"/>
      <c r="Z77" s="53" t="n">
        <v>0</v>
      </c>
      <c r="AA77" s="104"/>
      <c r="AB77" s="104"/>
      <c r="AC77" s="53" t="n">
        <v>0</v>
      </c>
      <c r="AD77" s="104"/>
      <c r="AE77" s="104"/>
      <c r="AF77" s="53" t="n">
        <v>0</v>
      </c>
      <c r="AG77" s="104"/>
      <c r="AH77" s="104"/>
      <c r="AI77" s="53" t="n">
        <v>0</v>
      </c>
      <c r="AJ77" s="104"/>
      <c r="AK77" s="104"/>
      <c r="AL77" s="53" t="n">
        <v>0</v>
      </c>
      <c r="AM77" s="104"/>
      <c r="AN77" s="104"/>
      <c r="AO77" s="104" t="n">
        <v>198.6</v>
      </c>
      <c r="AP77" s="104" t="n">
        <v>28.2</v>
      </c>
      <c r="AQ77" s="104" t="n">
        <v>100.5</v>
      </c>
      <c r="AR77" s="104" t="n">
        <v>0</v>
      </c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 t="n">
        <v>67</v>
      </c>
      <c r="BE77" s="53" t="n">
        <v>0</v>
      </c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53" t="n">
        <v>489.598264</v>
      </c>
      <c r="BQ77" s="53" t="n">
        <v>489.598264</v>
      </c>
      <c r="BR77" s="104"/>
      <c r="BS77" s="53" t="n">
        <v>489.598264</v>
      </c>
      <c r="BT77" s="59"/>
    </row>
    <row r="78" customFormat="false" ht="12.75" hidden="false" customHeight="false" outlineLevel="0" collapsed="false">
      <c r="C78" s="101"/>
      <c r="D78" s="51" t="n">
        <v>31</v>
      </c>
      <c r="E78" s="52" t="s">
        <v>309</v>
      </c>
      <c r="F78" s="102"/>
      <c r="G78" s="53" t="n">
        <v>4867097</v>
      </c>
      <c r="H78" s="53" t="n">
        <v>8976.99261</v>
      </c>
      <c r="I78" s="53" t="n">
        <v>0</v>
      </c>
      <c r="J78" s="53" t="n">
        <v>993.59261</v>
      </c>
      <c r="K78" s="53" t="n">
        <v>993.59261</v>
      </c>
      <c r="L78" s="53" t="n">
        <v>1.663</v>
      </c>
      <c r="M78" s="53" t="n">
        <v>597.47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3160</v>
      </c>
      <c r="AP78" s="53" t="n">
        <v>831.1</v>
      </c>
      <c r="AQ78" s="53" t="n">
        <v>528</v>
      </c>
      <c r="AR78" s="53" t="n">
        <v>1365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341.5</v>
      </c>
      <c r="AZ78" s="53" t="n">
        <v>0</v>
      </c>
      <c r="BA78" s="53" t="n">
        <v>1757.8</v>
      </c>
      <c r="BB78" s="53" t="n">
        <v>0</v>
      </c>
      <c r="BC78" s="53" t="n">
        <v>0</v>
      </c>
      <c r="BD78" s="53" t="n">
        <v>0</v>
      </c>
      <c r="BE78" s="53" t="n">
        <v>72.7</v>
      </c>
      <c r="BF78" s="53" t="n">
        <v>0</v>
      </c>
      <c r="BG78" s="53" t="n">
        <v>0</v>
      </c>
      <c r="BH78" s="53" t="n">
        <v>55.3</v>
      </c>
      <c r="BI78" s="53" t="n">
        <v>0</v>
      </c>
      <c r="BJ78" s="53" t="n">
        <v>0</v>
      </c>
      <c r="BK78" s="53" t="n">
        <v>17.4</v>
      </c>
      <c r="BL78" s="53" t="n">
        <v>17.4</v>
      </c>
      <c r="BM78" s="53" t="n">
        <v>0</v>
      </c>
      <c r="BN78" s="53" t="n">
        <v>0</v>
      </c>
      <c r="BO78" s="53" t="n">
        <v>0</v>
      </c>
      <c r="BP78" s="53" t="n">
        <v>9049.69261</v>
      </c>
      <c r="BQ78" s="53" t="n">
        <v>10678.6372798</v>
      </c>
      <c r="BR78" s="53" t="n">
        <v>0</v>
      </c>
      <c r="BS78" s="53" t="n">
        <v>10678.6372798</v>
      </c>
      <c r="BT78" s="54" t="s">
        <v>279</v>
      </c>
    </row>
    <row r="79" customFormat="false" ht="22.5" hidden="false" customHeight="false" outlineLevel="0" collapsed="false">
      <c r="C79" s="101"/>
      <c r="D79" s="55" t="s">
        <v>164</v>
      </c>
      <c r="E79" s="56" t="s">
        <v>165</v>
      </c>
      <c r="F79" s="103" t="s">
        <v>23</v>
      </c>
      <c r="G79" s="53" t="n">
        <v>1909369</v>
      </c>
      <c r="H79" s="53" t="n">
        <v>8976.99261</v>
      </c>
      <c r="I79" s="104"/>
      <c r="J79" s="53" t="n">
        <v>993.59261</v>
      </c>
      <c r="K79" s="53" t="n">
        <v>993.59261</v>
      </c>
      <c r="L79" s="104" t="n">
        <v>1.663</v>
      </c>
      <c r="M79" s="104" t="n">
        <v>597.47</v>
      </c>
      <c r="N79" s="53" t="n">
        <v>0</v>
      </c>
      <c r="O79" s="104"/>
      <c r="P79" s="104"/>
      <c r="Q79" s="53" t="n">
        <v>0</v>
      </c>
      <c r="R79" s="104"/>
      <c r="S79" s="104"/>
      <c r="T79" s="53" t="n">
        <v>0</v>
      </c>
      <c r="U79" s="104"/>
      <c r="V79" s="104"/>
      <c r="W79" s="53" t="n">
        <v>0</v>
      </c>
      <c r="X79" s="104"/>
      <c r="Y79" s="104"/>
      <c r="Z79" s="53" t="n">
        <v>0</v>
      </c>
      <c r="AA79" s="104"/>
      <c r="AB79" s="104"/>
      <c r="AC79" s="53" t="n">
        <v>0</v>
      </c>
      <c r="AD79" s="104"/>
      <c r="AE79" s="104"/>
      <c r="AF79" s="53" t="n">
        <v>0</v>
      </c>
      <c r="AG79" s="104"/>
      <c r="AH79" s="104"/>
      <c r="AI79" s="53" t="n">
        <v>0</v>
      </c>
      <c r="AJ79" s="104"/>
      <c r="AK79" s="104"/>
      <c r="AL79" s="53" t="n">
        <v>0</v>
      </c>
      <c r="AM79" s="104"/>
      <c r="AN79" s="104"/>
      <c r="AO79" s="104" t="n">
        <v>3160</v>
      </c>
      <c r="AP79" s="104" t="n">
        <v>831.1</v>
      </c>
      <c r="AQ79" s="104" t="n">
        <v>528</v>
      </c>
      <c r="AR79" s="104" t="n">
        <v>1365</v>
      </c>
      <c r="AS79" s="104"/>
      <c r="AT79" s="104"/>
      <c r="AU79" s="104"/>
      <c r="AV79" s="104"/>
      <c r="AW79" s="104"/>
      <c r="AX79" s="104"/>
      <c r="AY79" s="104" t="n">
        <v>341.5</v>
      </c>
      <c r="AZ79" s="104"/>
      <c r="BA79" s="104" t="n">
        <v>1757.8</v>
      </c>
      <c r="BB79" s="104"/>
      <c r="BC79" s="104"/>
      <c r="BD79" s="104"/>
      <c r="BE79" s="53" t="n">
        <v>72.7</v>
      </c>
      <c r="BF79" s="104"/>
      <c r="BG79" s="104"/>
      <c r="BH79" s="104" t="n">
        <v>55.3</v>
      </c>
      <c r="BI79" s="104"/>
      <c r="BJ79" s="104"/>
      <c r="BK79" s="104" t="n">
        <v>17.4</v>
      </c>
      <c r="BL79" s="104" t="n">
        <v>17.4</v>
      </c>
      <c r="BM79" s="104"/>
      <c r="BN79" s="104"/>
      <c r="BO79" s="104"/>
      <c r="BP79" s="53" t="n">
        <v>9049.69261</v>
      </c>
      <c r="BQ79" s="53" t="n">
        <v>10678.6372798</v>
      </c>
      <c r="BR79" s="104"/>
      <c r="BS79" s="53" t="n">
        <v>10678.6372798</v>
      </c>
      <c r="BT79" s="59"/>
    </row>
    <row r="80" customFormat="false" ht="12.75" hidden="false" customHeight="false" outlineLevel="0" collapsed="false">
      <c r="C80" s="101"/>
      <c r="D80" s="55" t="s">
        <v>166</v>
      </c>
      <c r="E80" s="105" t="s">
        <v>167</v>
      </c>
      <c r="F80" s="103" t="s">
        <v>23</v>
      </c>
      <c r="G80" s="53" t="n">
        <v>1048359</v>
      </c>
      <c r="H80" s="53" t="n">
        <v>0</v>
      </c>
      <c r="I80" s="104"/>
      <c r="J80" s="53" t="n">
        <v>0</v>
      </c>
      <c r="K80" s="53" t="n">
        <v>0</v>
      </c>
      <c r="L80" s="104"/>
      <c r="M80" s="104"/>
      <c r="N80" s="53" t="n">
        <v>0</v>
      </c>
      <c r="O80" s="104"/>
      <c r="P80" s="104"/>
      <c r="Q80" s="53" t="n">
        <v>0</v>
      </c>
      <c r="R80" s="104"/>
      <c r="S80" s="104"/>
      <c r="T80" s="53" t="n">
        <v>0</v>
      </c>
      <c r="U80" s="104"/>
      <c r="V80" s="104"/>
      <c r="W80" s="53" t="n">
        <v>0</v>
      </c>
      <c r="X80" s="104"/>
      <c r="Y80" s="104"/>
      <c r="Z80" s="53" t="n">
        <v>0</v>
      </c>
      <c r="AA80" s="104"/>
      <c r="AB80" s="104"/>
      <c r="AC80" s="53" t="n">
        <v>0</v>
      </c>
      <c r="AD80" s="104"/>
      <c r="AE80" s="104"/>
      <c r="AF80" s="53" t="n">
        <v>0</v>
      </c>
      <c r="AG80" s="104"/>
      <c r="AH80" s="104"/>
      <c r="AI80" s="53" t="n">
        <v>0</v>
      </c>
      <c r="AJ80" s="104"/>
      <c r="AK80" s="104"/>
      <c r="AL80" s="53" t="n">
        <v>0</v>
      </c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53" t="n">
        <v>0</v>
      </c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6" t="n">
        <v>0</v>
      </c>
      <c r="BQ80" s="53" t="n">
        <v>0</v>
      </c>
      <c r="BR80" s="104"/>
      <c r="BS80" s="53" t="n">
        <v>0</v>
      </c>
      <c r="BT80" s="59"/>
    </row>
    <row r="81" customFormat="false" ht="22.5" hidden="false" customHeight="false" outlineLevel="0" collapsed="false">
      <c r="C81" s="101"/>
      <c r="D81" s="55" t="s">
        <v>168</v>
      </c>
      <c r="E81" s="105" t="s">
        <v>20</v>
      </c>
      <c r="F81" s="103" t="s">
        <v>23</v>
      </c>
      <c r="G81" s="53" t="n">
        <v>1909369</v>
      </c>
      <c r="H81" s="53" t="n">
        <v>0</v>
      </c>
      <c r="I81" s="104"/>
      <c r="J81" s="53" t="n">
        <v>0</v>
      </c>
      <c r="K81" s="53" t="n">
        <v>0</v>
      </c>
      <c r="L81" s="104"/>
      <c r="M81" s="104"/>
      <c r="N81" s="53" t="n">
        <v>0</v>
      </c>
      <c r="O81" s="104"/>
      <c r="P81" s="104"/>
      <c r="Q81" s="53" t="n">
        <v>0</v>
      </c>
      <c r="R81" s="104"/>
      <c r="S81" s="104"/>
      <c r="T81" s="53" t="n">
        <v>0</v>
      </c>
      <c r="U81" s="104"/>
      <c r="V81" s="104"/>
      <c r="W81" s="53" t="n">
        <v>0</v>
      </c>
      <c r="X81" s="104"/>
      <c r="Y81" s="104"/>
      <c r="Z81" s="53" t="n">
        <v>0</v>
      </c>
      <c r="AA81" s="104"/>
      <c r="AB81" s="104"/>
      <c r="AC81" s="53" t="n">
        <v>0</v>
      </c>
      <c r="AD81" s="104"/>
      <c r="AE81" s="104"/>
      <c r="AF81" s="53" t="n">
        <v>0</v>
      </c>
      <c r="AG81" s="104"/>
      <c r="AH81" s="104"/>
      <c r="AI81" s="53" t="n">
        <v>0</v>
      </c>
      <c r="AJ81" s="104"/>
      <c r="AK81" s="104"/>
      <c r="AL81" s="53" t="n">
        <v>0</v>
      </c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53" t="n">
        <v>0</v>
      </c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6" t="n">
        <v>0</v>
      </c>
      <c r="BQ81" s="53" t="n">
        <v>0</v>
      </c>
      <c r="BR81" s="104"/>
      <c r="BS81" s="53" t="n">
        <v>0</v>
      </c>
      <c r="BT81" s="59"/>
    </row>
    <row r="82" customFormat="false" ht="12.75" hidden="false" customHeight="false" outlineLevel="0" collapsed="false">
      <c r="C82" s="101"/>
      <c r="D82" s="51" t="n">
        <v>32</v>
      </c>
      <c r="E82" s="52" t="s">
        <v>310</v>
      </c>
      <c r="F82" s="102"/>
      <c r="G82" s="53" t="n">
        <v>1044810</v>
      </c>
      <c r="H82" s="53" t="n">
        <v>4319.4346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51.6567</v>
      </c>
      <c r="AP82" s="53" t="n">
        <v>7.362</v>
      </c>
      <c r="AQ82" s="53" t="n">
        <v>15.3</v>
      </c>
      <c r="AR82" s="53" t="n">
        <v>13</v>
      </c>
      <c r="AS82" s="53" t="n">
        <v>0</v>
      </c>
      <c r="AT82" s="53" t="n">
        <v>0</v>
      </c>
      <c r="AU82" s="53" t="n">
        <v>0</v>
      </c>
      <c r="AV82" s="53" t="n">
        <v>30</v>
      </c>
      <c r="AW82" s="53" t="n">
        <v>0</v>
      </c>
      <c r="AX82" s="53" t="n">
        <v>0</v>
      </c>
      <c r="AY82" s="53" t="n">
        <v>4199.1159</v>
      </c>
      <c r="AZ82" s="53" t="n">
        <v>0</v>
      </c>
      <c r="BA82" s="53" t="n">
        <v>3</v>
      </c>
      <c r="BB82" s="53" t="n">
        <v>0</v>
      </c>
      <c r="BC82" s="53" t="n">
        <v>0</v>
      </c>
      <c r="BD82" s="53" t="n">
        <v>0</v>
      </c>
      <c r="BE82" s="53" t="n">
        <v>0</v>
      </c>
      <c r="BF82" s="53" t="n">
        <v>0</v>
      </c>
      <c r="BG82" s="53" t="n">
        <v>0</v>
      </c>
      <c r="BH82" s="53" t="n">
        <v>0</v>
      </c>
      <c r="BI82" s="53" t="n">
        <v>0</v>
      </c>
      <c r="BJ82" s="53" t="n">
        <v>0</v>
      </c>
      <c r="BK82" s="53" t="n">
        <v>0</v>
      </c>
      <c r="BL82" s="53" t="n">
        <v>0</v>
      </c>
      <c r="BM82" s="53" t="n">
        <v>0</v>
      </c>
      <c r="BN82" s="53" t="n">
        <v>0</v>
      </c>
      <c r="BO82" s="53" t="n">
        <v>0</v>
      </c>
      <c r="BP82" s="53" t="n">
        <v>4319.4346</v>
      </c>
      <c r="BQ82" s="53" t="n">
        <v>4319.4346</v>
      </c>
      <c r="BR82" s="53" t="n">
        <v>0</v>
      </c>
      <c r="BS82" s="53" t="n">
        <v>4319.4346</v>
      </c>
      <c r="BT82" s="54" t="s">
        <v>279</v>
      </c>
    </row>
    <row r="83" customFormat="false" ht="12.75" hidden="false" customHeight="false" outlineLevel="0" collapsed="false">
      <c r="C83" s="101"/>
      <c r="D83" s="55" t="s">
        <v>171</v>
      </c>
      <c r="E83" s="56" t="s">
        <v>172</v>
      </c>
      <c r="F83" s="103" t="s">
        <v>21</v>
      </c>
      <c r="G83" s="53" t="n">
        <v>348270</v>
      </c>
      <c r="H83" s="53" t="n">
        <v>4319.4346</v>
      </c>
      <c r="I83" s="104"/>
      <c r="J83" s="53" t="n">
        <v>0</v>
      </c>
      <c r="K83" s="53" t="n">
        <v>0</v>
      </c>
      <c r="L83" s="104"/>
      <c r="M83" s="104"/>
      <c r="N83" s="53" t="n">
        <v>0</v>
      </c>
      <c r="O83" s="104"/>
      <c r="P83" s="104"/>
      <c r="Q83" s="53" t="n">
        <v>0</v>
      </c>
      <c r="R83" s="104"/>
      <c r="S83" s="104"/>
      <c r="T83" s="53" t="n">
        <v>0</v>
      </c>
      <c r="U83" s="104"/>
      <c r="V83" s="104"/>
      <c r="W83" s="53" t="n">
        <v>0</v>
      </c>
      <c r="X83" s="104"/>
      <c r="Y83" s="104"/>
      <c r="Z83" s="53" t="n">
        <v>0</v>
      </c>
      <c r="AA83" s="104"/>
      <c r="AB83" s="104"/>
      <c r="AC83" s="53" t="n">
        <v>0</v>
      </c>
      <c r="AD83" s="104"/>
      <c r="AE83" s="104"/>
      <c r="AF83" s="53" t="n">
        <v>0</v>
      </c>
      <c r="AG83" s="104"/>
      <c r="AH83" s="104"/>
      <c r="AI83" s="53" t="n">
        <v>0</v>
      </c>
      <c r="AJ83" s="104"/>
      <c r="AK83" s="104"/>
      <c r="AL83" s="53" t="n">
        <v>0</v>
      </c>
      <c r="AM83" s="104"/>
      <c r="AN83" s="104"/>
      <c r="AO83" s="104" t="n">
        <v>51.6567</v>
      </c>
      <c r="AP83" s="104" t="n">
        <v>7.362</v>
      </c>
      <c r="AQ83" s="104" t="n">
        <v>15.3</v>
      </c>
      <c r="AR83" s="104" t="n">
        <v>13</v>
      </c>
      <c r="AS83" s="104"/>
      <c r="AT83" s="104"/>
      <c r="AU83" s="104"/>
      <c r="AV83" s="104" t="n">
        <v>30</v>
      </c>
      <c r="AW83" s="104"/>
      <c r="AX83" s="104"/>
      <c r="AY83" s="104" t="n">
        <v>4199.1159</v>
      </c>
      <c r="AZ83" s="104"/>
      <c r="BA83" s="104" t="n">
        <v>3</v>
      </c>
      <c r="BB83" s="104"/>
      <c r="BC83" s="104"/>
      <c r="BD83" s="104"/>
      <c r="BE83" s="53" t="n">
        <v>0</v>
      </c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53" t="n">
        <v>4319.4346</v>
      </c>
      <c r="BQ83" s="53" t="n">
        <v>4319.4346</v>
      </c>
      <c r="BR83" s="104"/>
      <c r="BS83" s="53" t="n">
        <v>4319.4346</v>
      </c>
      <c r="BT83" s="59"/>
    </row>
    <row r="84" customFormat="false" ht="12.75" hidden="false" customHeight="false" outlineLevel="0" collapsed="false">
      <c r="C84" s="101"/>
      <c r="D84" s="55" t="s">
        <v>173</v>
      </c>
      <c r="E84" s="105" t="s">
        <v>36</v>
      </c>
      <c r="F84" s="103" t="s">
        <v>23</v>
      </c>
      <c r="G84" s="53" t="n">
        <v>348270</v>
      </c>
      <c r="H84" s="53" t="n">
        <v>0</v>
      </c>
      <c r="I84" s="104"/>
      <c r="J84" s="53" t="n">
        <v>0</v>
      </c>
      <c r="K84" s="53" t="n">
        <v>0</v>
      </c>
      <c r="L84" s="104"/>
      <c r="M84" s="104"/>
      <c r="N84" s="53" t="n">
        <v>0</v>
      </c>
      <c r="O84" s="104"/>
      <c r="P84" s="104"/>
      <c r="Q84" s="53" t="n">
        <v>0</v>
      </c>
      <c r="R84" s="104"/>
      <c r="S84" s="104"/>
      <c r="T84" s="53" t="n">
        <v>0</v>
      </c>
      <c r="U84" s="104"/>
      <c r="V84" s="104"/>
      <c r="W84" s="53" t="n">
        <v>0</v>
      </c>
      <c r="X84" s="104"/>
      <c r="Y84" s="104"/>
      <c r="Z84" s="53" t="n">
        <v>0</v>
      </c>
      <c r="AA84" s="104"/>
      <c r="AB84" s="104"/>
      <c r="AC84" s="53" t="n">
        <v>0</v>
      </c>
      <c r="AD84" s="104"/>
      <c r="AE84" s="104"/>
      <c r="AF84" s="53" t="n">
        <v>0</v>
      </c>
      <c r="AG84" s="104"/>
      <c r="AH84" s="104"/>
      <c r="AI84" s="53" t="n">
        <v>0</v>
      </c>
      <c r="AJ84" s="104"/>
      <c r="AK84" s="104"/>
      <c r="AL84" s="53" t="n">
        <v>0</v>
      </c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53" t="n">
        <v>0</v>
      </c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6" t="n">
        <v>0</v>
      </c>
      <c r="BQ84" s="53" t="n">
        <v>0</v>
      </c>
      <c r="BR84" s="104"/>
      <c r="BS84" s="53" t="n">
        <v>0</v>
      </c>
      <c r="BT84" s="59"/>
    </row>
    <row r="85" customFormat="false" ht="12.75" hidden="false" customHeight="false" outlineLevel="0" collapsed="false">
      <c r="C85" s="101"/>
      <c r="D85" s="55" t="s">
        <v>174</v>
      </c>
      <c r="E85" s="105" t="s">
        <v>38</v>
      </c>
      <c r="F85" s="103" t="s">
        <v>23</v>
      </c>
      <c r="G85" s="53" t="n">
        <v>348270</v>
      </c>
      <c r="H85" s="53" t="n">
        <v>0</v>
      </c>
      <c r="I85" s="104"/>
      <c r="J85" s="53" t="n">
        <v>0</v>
      </c>
      <c r="K85" s="53" t="n">
        <v>0</v>
      </c>
      <c r="L85" s="104"/>
      <c r="M85" s="104"/>
      <c r="N85" s="53" t="n">
        <v>0</v>
      </c>
      <c r="O85" s="104"/>
      <c r="P85" s="104"/>
      <c r="Q85" s="53" t="n">
        <v>0</v>
      </c>
      <c r="R85" s="104"/>
      <c r="S85" s="104"/>
      <c r="T85" s="53" t="n">
        <v>0</v>
      </c>
      <c r="U85" s="104"/>
      <c r="V85" s="104"/>
      <c r="W85" s="53" t="n">
        <v>0</v>
      </c>
      <c r="X85" s="104"/>
      <c r="Y85" s="104"/>
      <c r="Z85" s="53" t="n">
        <v>0</v>
      </c>
      <c r="AA85" s="104"/>
      <c r="AB85" s="104"/>
      <c r="AC85" s="53" t="n">
        <v>0</v>
      </c>
      <c r="AD85" s="104"/>
      <c r="AE85" s="104"/>
      <c r="AF85" s="53" t="n">
        <v>0</v>
      </c>
      <c r="AG85" s="104"/>
      <c r="AH85" s="104"/>
      <c r="AI85" s="53" t="n">
        <v>0</v>
      </c>
      <c r="AJ85" s="104"/>
      <c r="AK85" s="104"/>
      <c r="AL85" s="53" t="n">
        <v>0</v>
      </c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53" t="n">
        <v>0</v>
      </c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6" t="n">
        <v>0</v>
      </c>
      <c r="BQ85" s="53" t="n">
        <v>0</v>
      </c>
      <c r="BR85" s="104"/>
      <c r="BS85" s="53" t="n">
        <v>0</v>
      </c>
      <c r="BT85" s="59"/>
    </row>
    <row r="86" customFormat="false" ht="12.75" hidden="false" customHeight="false" outlineLevel="0" collapsed="false">
      <c r="C86" s="101"/>
      <c r="D86" s="51" t="n">
        <v>33</v>
      </c>
      <c r="E86" s="52" t="s">
        <v>311</v>
      </c>
      <c r="F86" s="102"/>
      <c r="G86" s="53" t="n">
        <v>9269148</v>
      </c>
      <c r="H86" s="53" t="n">
        <v>22153.27972</v>
      </c>
      <c r="I86" s="53" t="n">
        <v>0</v>
      </c>
      <c r="J86" s="53" t="n">
        <v>1591.29972</v>
      </c>
      <c r="K86" s="53" t="n">
        <v>1591.29972</v>
      </c>
      <c r="L86" s="53" t="n">
        <v>1.962</v>
      </c>
      <c r="M86" s="53" t="n">
        <v>811.06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0</v>
      </c>
      <c r="AM86" s="53" t="n">
        <v>0</v>
      </c>
      <c r="AN86" s="53" t="n">
        <v>0</v>
      </c>
      <c r="AO86" s="53" t="n">
        <v>853.6</v>
      </c>
      <c r="AP86" s="53" t="n">
        <v>127.5</v>
      </c>
      <c r="AQ86" s="53" t="n">
        <v>80.48</v>
      </c>
      <c r="AR86" s="53" t="n">
        <v>3157.2</v>
      </c>
      <c r="AS86" s="53" t="n">
        <v>0</v>
      </c>
      <c r="AT86" s="53" t="n">
        <v>0</v>
      </c>
      <c r="AU86" s="53" t="n">
        <v>0</v>
      </c>
      <c r="AV86" s="53" t="n">
        <v>27.7</v>
      </c>
      <c r="AW86" s="53" t="n">
        <v>0</v>
      </c>
      <c r="AX86" s="53" t="n">
        <v>0</v>
      </c>
      <c r="AY86" s="53" t="n">
        <v>14589.3</v>
      </c>
      <c r="AZ86" s="53" t="n">
        <v>0</v>
      </c>
      <c r="BA86" s="53" t="n">
        <v>1726.2</v>
      </c>
      <c r="BB86" s="53" t="n">
        <v>0</v>
      </c>
      <c r="BC86" s="53" t="n">
        <v>0</v>
      </c>
      <c r="BD86" s="53" t="n">
        <v>0</v>
      </c>
      <c r="BE86" s="53" t="n">
        <v>0</v>
      </c>
      <c r="BF86" s="53" t="n">
        <v>0</v>
      </c>
      <c r="BG86" s="53" t="n">
        <v>0</v>
      </c>
      <c r="BH86" s="53" t="n">
        <v>0</v>
      </c>
      <c r="BI86" s="53" t="n">
        <v>0</v>
      </c>
      <c r="BJ86" s="53" t="n">
        <v>0</v>
      </c>
      <c r="BK86" s="53" t="n">
        <v>0</v>
      </c>
      <c r="BL86" s="53" t="n">
        <v>0</v>
      </c>
      <c r="BM86" s="53" t="n">
        <v>0</v>
      </c>
      <c r="BN86" s="53" t="n">
        <v>0</v>
      </c>
      <c r="BO86" s="53" t="n">
        <v>0</v>
      </c>
      <c r="BP86" s="53" t="n">
        <v>22153.27972</v>
      </c>
      <c r="BQ86" s="53" t="n">
        <v>22153.27972</v>
      </c>
      <c r="BR86" s="53" t="n">
        <v>0</v>
      </c>
      <c r="BS86" s="53" t="n">
        <v>22153.27972</v>
      </c>
      <c r="BT86" s="54" t="s">
        <v>279</v>
      </c>
    </row>
    <row r="87" customFormat="false" ht="12.75" hidden="false" customHeight="false" outlineLevel="0" collapsed="false">
      <c r="C87" s="101"/>
      <c r="D87" s="55" t="s">
        <v>177</v>
      </c>
      <c r="E87" s="56" t="s">
        <v>178</v>
      </c>
      <c r="F87" s="103" t="s">
        <v>21</v>
      </c>
      <c r="G87" s="53" t="n">
        <v>3089716</v>
      </c>
      <c r="H87" s="53" t="n">
        <v>22153.27972</v>
      </c>
      <c r="I87" s="104"/>
      <c r="J87" s="53" t="n">
        <v>1591.29972</v>
      </c>
      <c r="K87" s="53" t="n">
        <v>1591.29972</v>
      </c>
      <c r="L87" s="104" t="n">
        <v>1.962</v>
      </c>
      <c r="M87" s="104" t="n">
        <v>811.06</v>
      </c>
      <c r="N87" s="53" t="n">
        <v>0</v>
      </c>
      <c r="O87" s="104"/>
      <c r="P87" s="104"/>
      <c r="Q87" s="53" t="n">
        <v>0</v>
      </c>
      <c r="R87" s="104"/>
      <c r="S87" s="104"/>
      <c r="T87" s="53" t="n">
        <v>0</v>
      </c>
      <c r="U87" s="104"/>
      <c r="V87" s="104"/>
      <c r="W87" s="53" t="n">
        <v>0</v>
      </c>
      <c r="X87" s="104"/>
      <c r="Y87" s="104"/>
      <c r="Z87" s="53" t="n">
        <v>0</v>
      </c>
      <c r="AA87" s="104"/>
      <c r="AB87" s="104"/>
      <c r="AC87" s="53" t="n">
        <v>0</v>
      </c>
      <c r="AD87" s="104"/>
      <c r="AE87" s="104"/>
      <c r="AF87" s="53" t="n">
        <v>0</v>
      </c>
      <c r="AG87" s="104"/>
      <c r="AH87" s="104"/>
      <c r="AI87" s="53" t="n">
        <v>0</v>
      </c>
      <c r="AJ87" s="104"/>
      <c r="AK87" s="104"/>
      <c r="AL87" s="53" t="n">
        <v>0</v>
      </c>
      <c r="AM87" s="104"/>
      <c r="AN87" s="104"/>
      <c r="AO87" s="104" t="n">
        <v>853.6</v>
      </c>
      <c r="AP87" s="104" t="n">
        <v>127.5</v>
      </c>
      <c r="AQ87" s="104" t="n">
        <v>80.48</v>
      </c>
      <c r="AR87" s="104" t="n">
        <v>3157.2</v>
      </c>
      <c r="AS87" s="104"/>
      <c r="AT87" s="104"/>
      <c r="AU87" s="104"/>
      <c r="AV87" s="104" t="n">
        <v>27.7</v>
      </c>
      <c r="AW87" s="104"/>
      <c r="AX87" s="104"/>
      <c r="AY87" s="104" t="n">
        <v>14589.3</v>
      </c>
      <c r="AZ87" s="104"/>
      <c r="BA87" s="104" t="n">
        <v>1726.2</v>
      </c>
      <c r="BB87" s="104"/>
      <c r="BC87" s="104"/>
      <c r="BD87" s="104"/>
      <c r="BE87" s="53" t="n">
        <v>0</v>
      </c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53" t="n">
        <v>22153.27972</v>
      </c>
      <c r="BQ87" s="53" t="n">
        <v>22153.27972</v>
      </c>
      <c r="BR87" s="104"/>
      <c r="BS87" s="53" t="n">
        <v>22153.27972</v>
      </c>
      <c r="BT87" s="59"/>
    </row>
    <row r="88" customFormat="false" ht="12.75" hidden="false" customHeight="false" outlineLevel="0" collapsed="false">
      <c r="C88" s="101"/>
      <c r="D88" s="55" t="s">
        <v>179</v>
      </c>
      <c r="E88" s="105" t="s">
        <v>36</v>
      </c>
      <c r="F88" s="103" t="s">
        <v>23</v>
      </c>
      <c r="G88" s="53" t="n">
        <v>3089716</v>
      </c>
      <c r="H88" s="53" t="n">
        <v>0</v>
      </c>
      <c r="I88" s="104"/>
      <c r="J88" s="53" t="n">
        <v>0</v>
      </c>
      <c r="K88" s="53" t="n">
        <v>0</v>
      </c>
      <c r="L88" s="104"/>
      <c r="M88" s="104"/>
      <c r="N88" s="53" t="n">
        <v>0</v>
      </c>
      <c r="O88" s="104"/>
      <c r="P88" s="104"/>
      <c r="Q88" s="53" t="n">
        <v>0</v>
      </c>
      <c r="R88" s="104"/>
      <c r="S88" s="104"/>
      <c r="T88" s="53" t="n">
        <v>0</v>
      </c>
      <c r="U88" s="104"/>
      <c r="V88" s="104"/>
      <c r="W88" s="53" t="n">
        <v>0</v>
      </c>
      <c r="X88" s="104"/>
      <c r="Y88" s="104"/>
      <c r="Z88" s="53" t="n">
        <v>0</v>
      </c>
      <c r="AA88" s="104"/>
      <c r="AB88" s="104"/>
      <c r="AC88" s="53" t="n">
        <v>0</v>
      </c>
      <c r="AD88" s="104"/>
      <c r="AE88" s="104"/>
      <c r="AF88" s="53" t="n">
        <v>0</v>
      </c>
      <c r="AG88" s="104"/>
      <c r="AH88" s="104"/>
      <c r="AI88" s="53" t="n">
        <v>0</v>
      </c>
      <c r="AJ88" s="104"/>
      <c r="AK88" s="104"/>
      <c r="AL88" s="53" t="n">
        <v>0</v>
      </c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53" t="n">
        <v>0</v>
      </c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6" t="n">
        <v>0</v>
      </c>
      <c r="BQ88" s="53" t="n">
        <v>0</v>
      </c>
      <c r="BR88" s="104"/>
      <c r="BS88" s="53" t="n">
        <v>0</v>
      </c>
      <c r="BT88" s="59"/>
    </row>
    <row r="89" customFormat="false" ht="12.75" hidden="false" customHeight="false" outlineLevel="0" collapsed="false">
      <c r="C89" s="101"/>
      <c r="D89" s="55" t="s">
        <v>180</v>
      </c>
      <c r="E89" s="105" t="s">
        <v>38</v>
      </c>
      <c r="F89" s="103" t="s">
        <v>23</v>
      </c>
      <c r="G89" s="53" t="n">
        <v>3089716</v>
      </c>
      <c r="H89" s="53" t="n">
        <v>0</v>
      </c>
      <c r="I89" s="104"/>
      <c r="J89" s="53" t="n">
        <v>0</v>
      </c>
      <c r="K89" s="53" t="n">
        <v>0</v>
      </c>
      <c r="L89" s="104"/>
      <c r="M89" s="104"/>
      <c r="N89" s="53" t="n">
        <v>0</v>
      </c>
      <c r="O89" s="104"/>
      <c r="P89" s="104"/>
      <c r="Q89" s="53" t="n">
        <v>0</v>
      </c>
      <c r="R89" s="104"/>
      <c r="S89" s="104"/>
      <c r="T89" s="53" t="n">
        <v>0</v>
      </c>
      <c r="U89" s="104"/>
      <c r="V89" s="104"/>
      <c r="W89" s="53" t="n">
        <v>0</v>
      </c>
      <c r="X89" s="104"/>
      <c r="Y89" s="104"/>
      <c r="Z89" s="53" t="n">
        <v>0</v>
      </c>
      <c r="AA89" s="104"/>
      <c r="AB89" s="104"/>
      <c r="AC89" s="53" t="n">
        <v>0</v>
      </c>
      <c r="AD89" s="104"/>
      <c r="AE89" s="104"/>
      <c r="AF89" s="53" t="n">
        <v>0</v>
      </c>
      <c r="AG89" s="104"/>
      <c r="AH89" s="104"/>
      <c r="AI89" s="53" t="n">
        <v>0</v>
      </c>
      <c r="AJ89" s="104"/>
      <c r="AK89" s="104"/>
      <c r="AL89" s="53" t="n">
        <v>0</v>
      </c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53" t="n">
        <v>0</v>
      </c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6" t="n">
        <v>0</v>
      </c>
      <c r="BQ89" s="53" t="n">
        <v>0</v>
      </c>
      <c r="BR89" s="104"/>
      <c r="BS89" s="53" t="n">
        <v>0</v>
      </c>
      <c r="BT89" s="59"/>
    </row>
    <row r="90" customFormat="false" ht="12.75" hidden="false" customHeight="false" outlineLevel="0" collapsed="false">
      <c r="C90" s="101"/>
      <c r="D90" s="51" t="n">
        <v>34</v>
      </c>
      <c r="E90" s="52" t="s">
        <v>312</v>
      </c>
      <c r="F90" s="102"/>
      <c r="G90" s="53" t="n">
        <v>193178</v>
      </c>
      <c r="H90" s="53" t="n">
        <v>1625.518864</v>
      </c>
      <c r="I90" s="53" t="n">
        <v>0</v>
      </c>
      <c r="J90" s="53" t="n">
        <v>48.798864</v>
      </c>
      <c r="K90" s="53" t="n">
        <v>48.798864</v>
      </c>
      <c r="L90" s="53" t="n">
        <v>1.962</v>
      </c>
      <c r="M90" s="53" t="n">
        <v>24.872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3" t="n">
        <v>0</v>
      </c>
      <c r="AN90" s="53" t="n">
        <v>0</v>
      </c>
      <c r="AO90" s="53" t="n">
        <v>429.6</v>
      </c>
      <c r="AP90" s="53" t="n">
        <v>55</v>
      </c>
      <c r="AQ90" s="53" t="n">
        <v>86.52</v>
      </c>
      <c r="AR90" s="53" t="n">
        <v>24.2</v>
      </c>
      <c r="AS90" s="53" t="n">
        <v>0</v>
      </c>
      <c r="AT90" s="53" t="n">
        <v>0</v>
      </c>
      <c r="AU90" s="53" t="n">
        <v>0</v>
      </c>
      <c r="AV90" s="53" t="n">
        <v>150</v>
      </c>
      <c r="AW90" s="53" t="n">
        <v>0</v>
      </c>
      <c r="AX90" s="53" t="n">
        <v>0</v>
      </c>
      <c r="AY90" s="53" t="n">
        <v>721.4</v>
      </c>
      <c r="AZ90" s="53" t="n">
        <v>0</v>
      </c>
      <c r="BA90" s="53" t="n">
        <v>110</v>
      </c>
      <c r="BB90" s="53" t="n">
        <v>0</v>
      </c>
      <c r="BC90" s="53" t="n">
        <v>0</v>
      </c>
      <c r="BD90" s="53" t="n">
        <v>0</v>
      </c>
      <c r="BE90" s="53" t="n">
        <v>173</v>
      </c>
      <c r="BF90" s="53" t="n">
        <v>0</v>
      </c>
      <c r="BG90" s="53" t="n">
        <v>0</v>
      </c>
      <c r="BH90" s="53" t="n">
        <v>0</v>
      </c>
      <c r="BI90" s="53" t="n">
        <v>0</v>
      </c>
      <c r="BJ90" s="53" t="n">
        <v>173</v>
      </c>
      <c r="BK90" s="53" t="n">
        <v>0</v>
      </c>
      <c r="BL90" s="53" t="n">
        <v>0</v>
      </c>
      <c r="BM90" s="53" t="n">
        <v>0</v>
      </c>
      <c r="BN90" s="53" t="n">
        <v>0</v>
      </c>
      <c r="BO90" s="53" t="n">
        <v>0</v>
      </c>
      <c r="BP90" s="53" t="n">
        <v>1798.518864</v>
      </c>
      <c r="BQ90" s="53" t="n">
        <v>1798.518864</v>
      </c>
      <c r="BR90" s="53" t="n">
        <v>0</v>
      </c>
      <c r="BS90" s="53" t="n">
        <v>1798.518864</v>
      </c>
      <c r="BT90" s="54" t="s">
        <v>279</v>
      </c>
    </row>
    <row r="91" customFormat="false" ht="12.75" hidden="false" customHeight="false" outlineLevel="0" collapsed="false">
      <c r="C91" s="101"/>
      <c r="D91" s="55" t="s">
        <v>183</v>
      </c>
      <c r="E91" s="56" t="s">
        <v>184</v>
      </c>
      <c r="F91" s="103" t="s">
        <v>21</v>
      </c>
      <c r="G91" s="53" t="n">
        <v>96589</v>
      </c>
      <c r="H91" s="53" t="n">
        <v>1625.518864</v>
      </c>
      <c r="I91" s="104"/>
      <c r="J91" s="53" t="n">
        <v>48.798864</v>
      </c>
      <c r="K91" s="53" t="n">
        <v>48.798864</v>
      </c>
      <c r="L91" s="104" t="n">
        <v>1.962</v>
      </c>
      <c r="M91" s="104" t="n">
        <v>24.872</v>
      </c>
      <c r="N91" s="53" t="n">
        <v>0</v>
      </c>
      <c r="O91" s="104"/>
      <c r="P91" s="104"/>
      <c r="Q91" s="53" t="n">
        <v>0</v>
      </c>
      <c r="R91" s="104"/>
      <c r="S91" s="104"/>
      <c r="T91" s="53" t="n">
        <v>0</v>
      </c>
      <c r="U91" s="104"/>
      <c r="V91" s="104"/>
      <c r="W91" s="53" t="n">
        <v>0</v>
      </c>
      <c r="X91" s="104"/>
      <c r="Y91" s="104"/>
      <c r="Z91" s="53" t="n">
        <v>0</v>
      </c>
      <c r="AA91" s="104"/>
      <c r="AB91" s="104"/>
      <c r="AC91" s="53" t="n">
        <v>0</v>
      </c>
      <c r="AD91" s="104"/>
      <c r="AE91" s="104"/>
      <c r="AF91" s="53" t="n">
        <v>0</v>
      </c>
      <c r="AG91" s="104"/>
      <c r="AH91" s="104"/>
      <c r="AI91" s="53" t="n">
        <v>0</v>
      </c>
      <c r="AJ91" s="104"/>
      <c r="AK91" s="104"/>
      <c r="AL91" s="53" t="n">
        <v>0</v>
      </c>
      <c r="AM91" s="104"/>
      <c r="AN91" s="104"/>
      <c r="AO91" s="104" t="n">
        <v>429.6</v>
      </c>
      <c r="AP91" s="104" t="n">
        <v>55</v>
      </c>
      <c r="AQ91" s="104" t="n">
        <v>86.52</v>
      </c>
      <c r="AR91" s="104" t="n">
        <v>24.2</v>
      </c>
      <c r="AS91" s="104"/>
      <c r="AT91" s="104"/>
      <c r="AU91" s="104"/>
      <c r="AV91" s="104" t="n">
        <v>150</v>
      </c>
      <c r="AW91" s="104"/>
      <c r="AX91" s="104"/>
      <c r="AY91" s="104" t="n">
        <v>721.4</v>
      </c>
      <c r="AZ91" s="104"/>
      <c r="BA91" s="104" t="n">
        <v>110</v>
      </c>
      <c r="BB91" s="104"/>
      <c r="BC91" s="104"/>
      <c r="BD91" s="104"/>
      <c r="BE91" s="53" t="n">
        <v>173</v>
      </c>
      <c r="BF91" s="104"/>
      <c r="BG91" s="104"/>
      <c r="BH91" s="104"/>
      <c r="BI91" s="104"/>
      <c r="BJ91" s="104" t="n">
        <v>173</v>
      </c>
      <c r="BK91" s="104"/>
      <c r="BL91" s="104"/>
      <c r="BM91" s="104"/>
      <c r="BN91" s="104"/>
      <c r="BO91" s="104"/>
      <c r="BP91" s="53" t="n">
        <v>1798.518864</v>
      </c>
      <c r="BQ91" s="53" t="n">
        <v>1798.518864</v>
      </c>
      <c r="BR91" s="104"/>
      <c r="BS91" s="53" t="n">
        <v>1798.518864</v>
      </c>
      <c r="BT91" s="59"/>
    </row>
    <row r="92" customFormat="false" ht="12.75" hidden="false" customHeight="false" outlineLevel="0" collapsed="false">
      <c r="C92" s="101"/>
      <c r="D92" s="55" t="s">
        <v>185</v>
      </c>
      <c r="E92" s="105" t="s">
        <v>30</v>
      </c>
      <c r="F92" s="103" t="s">
        <v>23</v>
      </c>
      <c r="G92" s="53" t="n">
        <v>96589</v>
      </c>
      <c r="H92" s="53" t="n">
        <v>0</v>
      </c>
      <c r="I92" s="104"/>
      <c r="J92" s="53" t="n">
        <v>0</v>
      </c>
      <c r="K92" s="53" t="n">
        <v>0</v>
      </c>
      <c r="L92" s="104"/>
      <c r="M92" s="104"/>
      <c r="N92" s="53" t="n">
        <v>0</v>
      </c>
      <c r="O92" s="104"/>
      <c r="P92" s="104"/>
      <c r="Q92" s="53" t="n">
        <v>0</v>
      </c>
      <c r="R92" s="104"/>
      <c r="S92" s="104"/>
      <c r="T92" s="53" t="n">
        <v>0</v>
      </c>
      <c r="U92" s="104"/>
      <c r="V92" s="104"/>
      <c r="W92" s="53" t="n">
        <v>0</v>
      </c>
      <c r="X92" s="104"/>
      <c r="Y92" s="104"/>
      <c r="Z92" s="53" t="n">
        <v>0</v>
      </c>
      <c r="AA92" s="104"/>
      <c r="AB92" s="104"/>
      <c r="AC92" s="53" t="n">
        <v>0</v>
      </c>
      <c r="AD92" s="104"/>
      <c r="AE92" s="104"/>
      <c r="AF92" s="53" t="n">
        <v>0</v>
      </c>
      <c r="AG92" s="104"/>
      <c r="AH92" s="104"/>
      <c r="AI92" s="53" t="n">
        <v>0</v>
      </c>
      <c r="AJ92" s="104"/>
      <c r="AK92" s="104"/>
      <c r="AL92" s="53" t="n">
        <v>0</v>
      </c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53" t="n">
        <v>0</v>
      </c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6" t="n">
        <v>0</v>
      </c>
      <c r="BQ92" s="53" t="n">
        <v>0</v>
      </c>
      <c r="BR92" s="104"/>
      <c r="BS92" s="53" t="n">
        <v>0</v>
      </c>
      <c r="BT92" s="59"/>
    </row>
    <row r="93" customFormat="false" ht="12.75" hidden="false" customHeight="false" outlineLevel="0" collapsed="false">
      <c r="C93" s="101"/>
      <c r="D93" s="51" t="n">
        <v>35</v>
      </c>
      <c r="E93" s="52" t="s">
        <v>313</v>
      </c>
      <c r="F93" s="102"/>
      <c r="G93" s="53" t="n">
        <v>337446</v>
      </c>
      <c r="H93" s="53" t="n">
        <v>3020.2189275</v>
      </c>
      <c r="I93" s="53" t="n">
        <v>0</v>
      </c>
      <c r="J93" s="53" t="n">
        <v>76.49838</v>
      </c>
      <c r="K93" s="53" t="n">
        <v>76.49838</v>
      </c>
      <c r="L93" s="53" t="n">
        <v>1.962</v>
      </c>
      <c r="M93" s="53" t="n">
        <v>38.99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893.3</v>
      </c>
      <c r="AP93" s="53" t="n">
        <v>132.8</v>
      </c>
      <c r="AQ93" s="53" t="n">
        <v>28.6</v>
      </c>
      <c r="AR93" s="53" t="n">
        <v>94.4</v>
      </c>
      <c r="AS93" s="53" t="n">
        <v>0</v>
      </c>
      <c r="AT93" s="53" t="n">
        <v>0</v>
      </c>
      <c r="AU93" s="53" t="n">
        <v>0</v>
      </c>
      <c r="AV93" s="53" t="n">
        <v>230.1</v>
      </c>
      <c r="AW93" s="53" t="n">
        <v>0</v>
      </c>
      <c r="AX93" s="53" t="n">
        <v>0</v>
      </c>
      <c r="AY93" s="53" t="n">
        <v>865.4</v>
      </c>
      <c r="AZ93" s="53" t="n">
        <v>0</v>
      </c>
      <c r="BA93" s="53" t="n">
        <v>367.2</v>
      </c>
      <c r="BB93" s="53" t="n">
        <v>0</v>
      </c>
      <c r="BC93" s="53" t="n">
        <v>0</v>
      </c>
      <c r="BD93" s="53" t="n">
        <v>331.9205475</v>
      </c>
      <c r="BE93" s="53" t="n">
        <v>0</v>
      </c>
      <c r="BF93" s="53" t="n">
        <v>0</v>
      </c>
      <c r="BG93" s="53" t="n">
        <v>0</v>
      </c>
      <c r="BH93" s="53" t="n">
        <v>0</v>
      </c>
      <c r="BI93" s="53" t="n">
        <v>0</v>
      </c>
      <c r="BJ93" s="53" t="n">
        <v>0</v>
      </c>
      <c r="BK93" s="53" t="n">
        <v>0</v>
      </c>
      <c r="BL93" s="53" t="n">
        <v>0</v>
      </c>
      <c r="BM93" s="53" t="n">
        <v>0</v>
      </c>
      <c r="BN93" s="53" t="n">
        <v>0</v>
      </c>
      <c r="BO93" s="53" t="n">
        <v>0</v>
      </c>
      <c r="BP93" s="53" t="n">
        <v>3020.2189275</v>
      </c>
      <c r="BQ93" s="53" t="n">
        <v>3020.2189275</v>
      </c>
      <c r="BR93" s="53" t="n">
        <v>0</v>
      </c>
      <c r="BS93" s="53" t="n">
        <v>3020.2189275</v>
      </c>
      <c r="BT93" s="54" t="s">
        <v>279</v>
      </c>
    </row>
    <row r="94" customFormat="false" ht="12.75" hidden="false" customHeight="false" outlineLevel="0" collapsed="false">
      <c r="C94" s="101"/>
      <c r="D94" s="55" t="s">
        <v>188</v>
      </c>
      <c r="E94" s="56" t="s">
        <v>189</v>
      </c>
      <c r="F94" s="103" t="s">
        <v>21</v>
      </c>
      <c r="G94" s="53" t="n">
        <v>168723</v>
      </c>
      <c r="H94" s="53" t="n">
        <v>3020.2189275</v>
      </c>
      <c r="I94" s="104"/>
      <c r="J94" s="53" t="n">
        <v>76.49838</v>
      </c>
      <c r="K94" s="53" t="n">
        <v>76.49838</v>
      </c>
      <c r="L94" s="104" t="n">
        <v>1.962</v>
      </c>
      <c r="M94" s="104" t="n">
        <v>38.99</v>
      </c>
      <c r="N94" s="53" t="n">
        <v>0</v>
      </c>
      <c r="O94" s="104"/>
      <c r="P94" s="104"/>
      <c r="Q94" s="53" t="n">
        <v>0</v>
      </c>
      <c r="R94" s="104"/>
      <c r="S94" s="104"/>
      <c r="T94" s="53" t="n">
        <v>0</v>
      </c>
      <c r="U94" s="104"/>
      <c r="V94" s="104"/>
      <c r="W94" s="53" t="n">
        <v>0</v>
      </c>
      <c r="X94" s="104"/>
      <c r="Y94" s="104"/>
      <c r="Z94" s="53" t="n">
        <v>0</v>
      </c>
      <c r="AA94" s="104"/>
      <c r="AB94" s="104"/>
      <c r="AC94" s="53" t="n">
        <v>0</v>
      </c>
      <c r="AD94" s="104"/>
      <c r="AE94" s="104"/>
      <c r="AF94" s="53" t="n">
        <v>0</v>
      </c>
      <c r="AG94" s="104"/>
      <c r="AH94" s="104"/>
      <c r="AI94" s="53" t="n">
        <v>0</v>
      </c>
      <c r="AJ94" s="104"/>
      <c r="AK94" s="104"/>
      <c r="AL94" s="53" t="n">
        <v>0</v>
      </c>
      <c r="AM94" s="104"/>
      <c r="AN94" s="104"/>
      <c r="AO94" s="104" t="n">
        <v>893.3</v>
      </c>
      <c r="AP94" s="104" t="n">
        <v>132.8</v>
      </c>
      <c r="AQ94" s="104" t="n">
        <v>28.6</v>
      </c>
      <c r="AR94" s="104" t="n">
        <v>94.4</v>
      </c>
      <c r="AS94" s="104"/>
      <c r="AT94" s="104"/>
      <c r="AU94" s="104"/>
      <c r="AV94" s="104" t="n">
        <v>230.1</v>
      </c>
      <c r="AW94" s="104"/>
      <c r="AX94" s="104"/>
      <c r="AY94" s="104" t="n">
        <v>865.4</v>
      </c>
      <c r="AZ94" s="104"/>
      <c r="BA94" s="104" t="n">
        <v>367.2</v>
      </c>
      <c r="BB94" s="104"/>
      <c r="BC94" s="104"/>
      <c r="BD94" s="104" t="n">
        <v>331.9205475</v>
      </c>
      <c r="BE94" s="53" t="n">
        <v>0</v>
      </c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53" t="n">
        <v>3020.2189275</v>
      </c>
      <c r="BQ94" s="53" t="n">
        <v>3020.2189275</v>
      </c>
      <c r="BR94" s="104"/>
      <c r="BS94" s="53" t="n">
        <v>3020.2189275</v>
      </c>
      <c r="BT94" s="59"/>
    </row>
    <row r="95" customFormat="false" ht="12.75" hidden="false" customHeight="false" outlineLevel="0" collapsed="false">
      <c r="C95" s="101"/>
      <c r="D95" s="55" t="s">
        <v>190</v>
      </c>
      <c r="E95" s="105" t="s">
        <v>38</v>
      </c>
      <c r="F95" s="103" t="s">
        <v>23</v>
      </c>
      <c r="G95" s="53" t="n">
        <v>168723</v>
      </c>
      <c r="H95" s="53" t="n">
        <v>0</v>
      </c>
      <c r="I95" s="104"/>
      <c r="J95" s="53" t="n">
        <v>0</v>
      </c>
      <c r="K95" s="53" t="n">
        <v>0</v>
      </c>
      <c r="L95" s="104"/>
      <c r="M95" s="104"/>
      <c r="N95" s="53" t="n">
        <v>0</v>
      </c>
      <c r="O95" s="104"/>
      <c r="P95" s="104"/>
      <c r="Q95" s="53" t="n">
        <v>0</v>
      </c>
      <c r="R95" s="104"/>
      <c r="S95" s="104"/>
      <c r="T95" s="53" t="n">
        <v>0</v>
      </c>
      <c r="U95" s="104"/>
      <c r="V95" s="104"/>
      <c r="W95" s="53" t="n">
        <v>0</v>
      </c>
      <c r="X95" s="104"/>
      <c r="Y95" s="104"/>
      <c r="Z95" s="53" t="n">
        <v>0</v>
      </c>
      <c r="AA95" s="104"/>
      <c r="AB95" s="104"/>
      <c r="AC95" s="53" t="n">
        <v>0</v>
      </c>
      <c r="AD95" s="104"/>
      <c r="AE95" s="104"/>
      <c r="AF95" s="53" t="n">
        <v>0</v>
      </c>
      <c r="AG95" s="104"/>
      <c r="AH95" s="104"/>
      <c r="AI95" s="53" t="n">
        <v>0</v>
      </c>
      <c r="AJ95" s="104"/>
      <c r="AK95" s="104"/>
      <c r="AL95" s="53" t="n">
        <v>0</v>
      </c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53" t="n">
        <v>0</v>
      </c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6" t="n">
        <v>0</v>
      </c>
      <c r="BQ95" s="53" t="n">
        <v>0</v>
      </c>
      <c r="BR95" s="104"/>
      <c r="BS95" s="53" t="n">
        <v>0</v>
      </c>
      <c r="BT95" s="59"/>
    </row>
    <row r="96" customFormat="false" ht="12.75" hidden="false" customHeight="false" outlineLevel="0" collapsed="false">
      <c r="C96" s="101"/>
      <c r="D96" s="51" t="n">
        <v>36</v>
      </c>
      <c r="E96" s="52" t="s">
        <v>314</v>
      </c>
      <c r="F96" s="102"/>
      <c r="G96" s="53" t="n">
        <v>197968</v>
      </c>
      <c r="H96" s="53" t="n">
        <v>1791.55953</v>
      </c>
      <c r="I96" s="53" t="n">
        <v>0</v>
      </c>
      <c r="J96" s="53" t="n">
        <v>109.99953</v>
      </c>
      <c r="K96" s="53" t="n">
        <v>109.99953</v>
      </c>
      <c r="L96" s="53" t="n">
        <v>1.962</v>
      </c>
      <c r="M96" s="53" t="n">
        <v>56.065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0</v>
      </c>
      <c r="AC96" s="53" t="n">
        <v>0</v>
      </c>
      <c r="AD96" s="53" t="n">
        <v>0</v>
      </c>
      <c r="AE96" s="53" t="n">
        <v>0</v>
      </c>
      <c r="AF96" s="53" t="n">
        <v>0</v>
      </c>
      <c r="AG96" s="53" t="n">
        <v>0</v>
      </c>
      <c r="AH96" s="53" t="n">
        <v>0</v>
      </c>
      <c r="AI96" s="53" t="n">
        <v>0</v>
      </c>
      <c r="AJ96" s="53" t="n">
        <v>0</v>
      </c>
      <c r="AK96" s="53" t="n">
        <v>0</v>
      </c>
      <c r="AL96" s="53" t="n">
        <v>0</v>
      </c>
      <c r="AM96" s="53" t="n">
        <v>0</v>
      </c>
      <c r="AN96" s="53" t="n">
        <v>0</v>
      </c>
      <c r="AO96" s="53" t="n">
        <v>580.86</v>
      </c>
      <c r="AP96" s="53" t="n">
        <v>93</v>
      </c>
      <c r="AQ96" s="53" t="n">
        <v>417.7</v>
      </c>
      <c r="AR96" s="53" t="n">
        <v>156</v>
      </c>
      <c r="AS96" s="53" t="n">
        <v>0</v>
      </c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185.5</v>
      </c>
      <c r="BB96" s="53" t="n">
        <v>0</v>
      </c>
      <c r="BC96" s="53" t="n">
        <v>0</v>
      </c>
      <c r="BD96" s="53" t="n">
        <v>248.5</v>
      </c>
      <c r="BE96" s="53" t="n">
        <v>0</v>
      </c>
      <c r="BF96" s="53" t="n">
        <v>0</v>
      </c>
      <c r="BG96" s="53" t="n">
        <v>0</v>
      </c>
      <c r="BH96" s="53" t="n">
        <v>0</v>
      </c>
      <c r="BI96" s="53" t="n">
        <v>0</v>
      </c>
      <c r="BJ96" s="53" t="n">
        <v>0</v>
      </c>
      <c r="BK96" s="53" t="n">
        <v>0</v>
      </c>
      <c r="BL96" s="53" t="n">
        <v>0</v>
      </c>
      <c r="BM96" s="53" t="n">
        <v>0</v>
      </c>
      <c r="BN96" s="53" t="n">
        <v>0</v>
      </c>
      <c r="BO96" s="53" t="n">
        <v>0</v>
      </c>
      <c r="BP96" s="53" t="n">
        <v>1791.55953</v>
      </c>
      <c r="BQ96" s="53" t="n">
        <v>1791.55953</v>
      </c>
      <c r="BR96" s="53" t="n">
        <v>0</v>
      </c>
      <c r="BS96" s="53" t="n">
        <v>1791.55953</v>
      </c>
      <c r="BT96" s="54" t="s">
        <v>279</v>
      </c>
    </row>
    <row r="97" customFormat="false" ht="12.75" hidden="false" customHeight="false" outlineLevel="0" collapsed="false">
      <c r="C97" s="101"/>
      <c r="D97" s="55" t="s">
        <v>193</v>
      </c>
      <c r="E97" s="56" t="s">
        <v>194</v>
      </c>
      <c r="F97" s="103" t="s">
        <v>21</v>
      </c>
      <c r="G97" s="53" t="n">
        <v>98984</v>
      </c>
      <c r="H97" s="53" t="n">
        <v>1791.55953</v>
      </c>
      <c r="I97" s="104"/>
      <c r="J97" s="53" t="n">
        <v>109.99953</v>
      </c>
      <c r="K97" s="53" t="n">
        <v>109.99953</v>
      </c>
      <c r="L97" s="104" t="n">
        <v>1.962</v>
      </c>
      <c r="M97" s="104" t="n">
        <v>56.065</v>
      </c>
      <c r="N97" s="53" t="n">
        <v>0</v>
      </c>
      <c r="O97" s="104"/>
      <c r="P97" s="104"/>
      <c r="Q97" s="53" t="n">
        <v>0</v>
      </c>
      <c r="R97" s="104"/>
      <c r="S97" s="104"/>
      <c r="T97" s="53" t="n">
        <v>0</v>
      </c>
      <c r="U97" s="104"/>
      <c r="V97" s="104"/>
      <c r="W97" s="53" t="n">
        <v>0</v>
      </c>
      <c r="X97" s="104"/>
      <c r="Y97" s="104"/>
      <c r="Z97" s="53" t="n">
        <v>0</v>
      </c>
      <c r="AA97" s="104"/>
      <c r="AB97" s="104"/>
      <c r="AC97" s="53" t="n">
        <v>0</v>
      </c>
      <c r="AD97" s="104"/>
      <c r="AE97" s="104"/>
      <c r="AF97" s="53" t="n">
        <v>0</v>
      </c>
      <c r="AG97" s="104"/>
      <c r="AH97" s="104"/>
      <c r="AI97" s="53" t="n">
        <v>0</v>
      </c>
      <c r="AJ97" s="104"/>
      <c r="AK97" s="104"/>
      <c r="AL97" s="53" t="n">
        <v>0</v>
      </c>
      <c r="AM97" s="104"/>
      <c r="AN97" s="104"/>
      <c r="AO97" s="104" t="n">
        <v>580.86</v>
      </c>
      <c r="AP97" s="104" t="n">
        <v>93</v>
      </c>
      <c r="AQ97" s="104" t="n">
        <v>417.7</v>
      </c>
      <c r="AR97" s="104" t="n">
        <v>156</v>
      </c>
      <c r="AS97" s="104"/>
      <c r="AT97" s="104"/>
      <c r="AU97" s="104"/>
      <c r="AV97" s="104"/>
      <c r="AW97" s="104"/>
      <c r="AX97" s="104"/>
      <c r="AY97" s="104"/>
      <c r="AZ97" s="104"/>
      <c r="BA97" s="104" t="n">
        <v>185.5</v>
      </c>
      <c r="BB97" s="104"/>
      <c r="BC97" s="104"/>
      <c r="BD97" s="104" t="n">
        <v>248.5</v>
      </c>
      <c r="BE97" s="53" t="n">
        <v>0</v>
      </c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53" t="n">
        <v>1791.55953</v>
      </c>
      <c r="BQ97" s="53" t="n">
        <v>1791.55953</v>
      </c>
      <c r="BR97" s="104"/>
      <c r="BS97" s="53" t="n">
        <v>1791.55953</v>
      </c>
      <c r="BT97" s="59"/>
    </row>
    <row r="98" customFormat="false" ht="12.75" hidden="false" customHeight="false" outlineLevel="0" collapsed="false">
      <c r="C98" s="101"/>
      <c r="D98" s="55" t="s">
        <v>195</v>
      </c>
      <c r="E98" s="105" t="s">
        <v>38</v>
      </c>
      <c r="F98" s="103" t="s">
        <v>23</v>
      </c>
      <c r="G98" s="53" t="n">
        <v>98984</v>
      </c>
      <c r="H98" s="53" t="n">
        <v>0</v>
      </c>
      <c r="I98" s="104"/>
      <c r="J98" s="53" t="n">
        <v>0</v>
      </c>
      <c r="K98" s="53" t="n">
        <v>0</v>
      </c>
      <c r="L98" s="104"/>
      <c r="M98" s="104"/>
      <c r="N98" s="53" t="n">
        <v>0</v>
      </c>
      <c r="O98" s="104"/>
      <c r="P98" s="104"/>
      <c r="Q98" s="53" t="n">
        <v>0</v>
      </c>
      <c r="R98" s="104"/>
      <c r="S98" s="104"/>
      <c r="T98" s="53" t="n">
        <v>0</v>
      </c>
      <c r="U98" s="104"/>
      <c r="V98" s="104"/>
      <c r="W98" s="53" t="n">
        <v>0</v>
      </c>
      <c r="X98" s="104"/>
      <c r="Y98" s="104"/>
      <c r="Z98" s="53" t="n">
        <v>0</v>
      </c>
      <c r="AA98" s="104"/>
      <c r="AB98" s="104"/>
      <c r="AC98" s="53" t="n">
        <v>0</v>
      </c>
      <c r="AD98" s="104"/>
      <c r="AE98" s="104"/>
      <c r="AF98" s="53" t="n">
        <v>0</v>
      </c>
      <c r="AG98" s="104"/>
      <c r="AH98" s="104"/>
      <c r="AI98" s="53" t="n">
        <v>0</v>
      </c>
      <c r="AJ98" s="104"/>
      <c r="AK98" s="104"/>
      <c r="AL98" s="53" t="n">
        <v>0</v>
      </c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53" t="n">
        <v>0</v>
      </c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6" t="n">
        <v>0</v>
      </c>
      <c r="BQ98" s="53" t="n">
        <v>0</v>
      </c>
      <c r="BR98" s="104"/>
      <c r="BS98" s="53" t="n">
        <v>0</v>
      </c>
      <c r="BT98" s="59"/>
    </row>
    <row r="99" customFormat="false" ht="12.75" hidden="false" customHeight="false" outlineLevel="0" collapsed="false">
      <c r="C99" s="101"/>
      <c r="D99" s="51" t="n">
        <v>37</v>
      </c>
      <c r="E99" s="52" t="s">
        <v>315</v>
      </c>
      <c r="F99" s="102"/>
      <c r="G99" s="53" t="n">
        <v>929636</v>
      </c>
      <c r="H99" s="53" t="n">
        <v>4028.697228</v>
      </c>
      <c r="I99" s="53" t="n">
        <v>0</v>
      </c>
      <c r="J99" s="53" t="n">
        <v>466.897228</v>
      </c>
      <c r="K99" s="53" t="n">
        <v>466.897228</v>
      </c>
      <c r="L99" s="53" t="n">
        <v>1.663</v>
      </c>
      <c r="M99" s="53" t="n">
        <v>280.756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53" t="n">
        <v>0</v>
      </c>
      <c r="AD99" s="53" t="n">
        <v>0</v>
      </c>
      <c r="AE99" s="53" t="n">
        <v>0</v>
      </c>
      <c r="AF99" s="53" t="n">
        <v>0</v>
      </c>
      <c r="AG99" s="53" t="n">
        <v>0</v>
      </c>
      <c r="AH99" s="53" t="n">
        <v>0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1333.6</v>
      </c>
      <c r="AP99" s="53" t="n">
        <v>367.8</v>
      </c>
      <c r="AQ99" s="53" t="n">
        <v>46.5</v>
      </c>
      <c r="AR99" s="53" t="n">
        <v>641.7</v>
      </c>
      <c r="AS99" s="53" t="n">
        <v>0</v>
      </c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1168.1</v>
      </c>
      <c r="BB99" s="53" t="n">
        <v>0</v>
      </c>
      <c r="BC99" s="53" t="n">
        <v>0</v>
      </c>
      <c r="BD99" s="53" t="n">
        <v>4.1</v>
      </c>
      <c r="BE99" s="53" t="n">
        <v>147.9</v>
      </c>
      <c r="BF99" s="53" t="n">
        <v>0</v>
      </c>
      <c r="BG99" s="53" t="n">
        <v>0</v>
      </c>
      <c r="BH99" s="53" t="n">
        <v>74.2</v>
      </c>
      <c r="BI99" s="53" t="n">
        <v>0</v>
      </c>
      <c r="BJ99" s="53" t="n">
        <v>50</v>
      </c>
      <c r="BK99" s="53" t="n">
        <v>23.7</v>
      </c>
      <c r="BL99" s="53" t="n">
        <v>23.7</v>
      </c>
      <c r="BM99" s="53" t="n">
        <v>0</v>
      </c>
      <c r="BN99" s="53" t="n">
        <v>0</v>
      </c>
      <c r="BO99" s="53" t="n">
        <v>0</v>
      </c>
      <c r="BP99" s="53" t="n">
        <v>4176.597228</v>
      </c>
      <c r="BQ99" s="53" t="n">
        <v>4928.38472904</v>
      </c>
      <c r="BR99" s="53" t="n">
        <v>0</v>
      </c>
      <c r="BS99" s="53" t="n">
        <v>4928.38472904</v>
      </c>
      <c r="BT99" s="54" t="s">
        <v>279</v>
      </c>
    </row>
    <row r="100" customFormat="false" ht="12.75" hidden="false" customHeight="false" outlineLevel="0" collapsed="false">
      <c r="C100" s="101"/>
      <c r="D100" s="55" t="s">
        <v>198</v>
      </c>
      <c r="E100" s="56" t="s">
        <v>199</v>
      </c>
      <c r="F100" s="103" t="s">
        <v>23</v>
      </c>
      <c r="G100" s="53" t="n">
        <v>232409</v>
      </c>
      <c r="H100" s="53" t="n">
        <v>2449.29885</v>
      </c>
      <c r="I100" s="104"/>
      <c r="J100" s="53" t="n">
        <v>189.49885</v>
      </c>
      <c r="K100" s="53" t="n">
        <v>189.49885</v>
      </c>
      <c r="L100" s="104" t="n">
        <v>1.663</v>
      </c>
      <c r="M100" s="104" t="n">
        <v>113.95</v>
      </c>
      <c r="N100" s="53" t="n">
        <v>0</v>
      </c>
      <c r="O100" s="104"/>
      <c r="P100" s="104"/>
      <c r="Q100" s="53" t="n">
        <v>0</v>
      </c>
      <c r="R100" s="104"/>
      <c r="S100" s="104"/>
      <c r="T100" s="53" t="n">
        <v>0</v>
      </c>
      <c r="U100" s="104"/>
      <c r="V100" s="104"/>
      <c r="W100" s="53" t="n">
        <v>0</v>
      </c>
      <c r="X100" s="104"/>
      <c r="Y100" s="104"/>
      <c r="Z100" s="53" t="n">
        <v>0</v>
      </c>
      <c r="AA100" s="104"/>
      <c r="AB100" s="104"/>
      <c r="AC100" s="53" t="n">
        <v>0</v>
      </c>
      <c r="AD100" s="104"/>
      <c r="AE100" s="104"/>
      <c r="AF100" s="53" t="n">
        <v>0</v>
      </c>
      <c r="AG100" s="104"/>
      <c r="AH100" s="104"/>
      <c r="AI100" s="53" t="n">
        <v>0</v>
      </c>
      <c r="AJ100" s="104"/>
      <c r="AK100" s="104"/>
      <c r="AL100" s="53" t="n">
        <v>0</v>
      </c>
      <c r="AM100" s="104"/>
      <c r="AN100" s="104"/>
      <c r="AO100" s="104" t="n">
        <v>931.9</v>
      </c>
      <c r="AP100" s="104" t="n">
        <v>244.2</v>
      </c>
      <c r="AQ100" s="104" t="n">
        <v>14.8</v>
      </c>
      <c r="AR100" s="104" t="n">
        <v>272.7</v>
      </c>
      <c r="AS100" s="104"/>
      <c r="AT100" s="104"/>
      <c r="AU100" s="104"/>
      <c r="AV100" s="104"/>
      <c r="AW100" s="104"/>
      <c r="AX100" s="104"/>
      <c r="AY100" s="104"/>
      <c r="AZ100" s="104"/>
      <c r="BA100" s="104" t="n">
        <v>792.1</v>
      </c>
      <c r="BB100" s="104"/>
      <c r="BC100" s="104"/>
      <c r="BD100" s="104" t="n">
        <v>4.1</v>
      </c>
      <c r="BE100" s="53" t="n">
        <v>97.9</v>
      </c>
      <c r="BF100" s="104"/>
      <c r="BG100" s="104"/>
      <c r="BH100" s="104" t="n">
        <v>74.2</v>
      </c>
      <c r="BI100" s="104"/>
      <c r="BJ100" s="104"/>
      <c r="BK100" s="104" t="n">
        <v>23.7</v>
      </c>
      <c r="BL100" s="104" t="n">
        <v>23.7</v>
      </c>
      <c r="BM100" s="104"/>
      <c r="BN100" s="104"/>
      <c r="BO100" s="104"/>
      <c r="BP100" s="53" t="n">
        <v>2547.19885</v>
      </c>
      <c r="BQ100" s="53" t="n">
        <v>3005.694643</v>
      </c>
      <c r="BR100" s="104"/>
      <c r="BS100" s="53" t="n">
        <v>3005.694643</v>
      </c>
      <c r="BT100" s="59"/>
    </row>
    <row r="101" customFormat="false" ht="12.75" hidden="false" customHeight="false" outlineLevel="0" collapsed="false">
      <c r="C101" s="101"/>
      <c r="D101" s="55" t="s">
        <v>200</v>
      </c>
      <c r="E101" s="56" t="s">
        <v>201</v>
      </c>
      <c r="F101" s="103" t="s">
        <v>23</v>
      </c>
      <c r="G101" s="53" t="n">
        <v>232409</v>
      </c>
      <c r="H101" s="53" t="n">
        <v>1579.398378</v>
      </c>
      <c r="I101" s="104"/>
      <c r="J101" s="53" t="n">
        <v>277.398378</v>
      </c>
      <c r="K101" s="53" t="n">
        <v>277.398378</v>
      </c>
      <c r="L101" s="104" t="n">
        <v>1.663</v>
      </c>
      <c r="M101" s="104" t="n">
        <v>166.806</v>
      </c>
      <c r="N101" s="53" t="n">
        <v>0</v>
      </c>
      <c r="O101" s="104"/>
      <c r="P101" s="104"/>
      <c r="Q101" s="53" t="n">
        <v>0</v>
      </c>
      <c r="R101" s="104"/>
      <c r="S101" s="104"/>
      <c r="T101" s="53" t="n">
        <v>0</v>
      </c>
      <c r="U101" s="104"/>
      <c r="V101" s="104"/>
      <c r="W101" s="53" t="n">
        <v>0</v>
      </c>
      <c r="X101" s="104"/>
      <c r="Y101" s="104"/>
      <c r="Z101" s="53" t="n">
        <v>0</v>
      </c>
      <c r="AA101" s="104"/>
      <c r="AB101" s="104"/>
      <c r="AC101" s="53" t="n">
        <v>0</v>
      </c>
      <c r="AD101" s="104"/>
      <c r="AE101" s="104"/>
      <c r="AF101" s="53" t="n">
        <v>0</v>
      </c>
      <c r="AG101" s="104"/>
      <c r="AH101" s="104"/>
      <c r="AI101" s="53" t="n">
        <v>0</v>
      </c>
      <c r="AJ101" s="104"/>
      <c r="AK101" s="104"/>
      <c r="AL101" s="53" t="n">
        <v>0</v>
      </c>
      <c r="AM101" s="104"/>
      <c r="AN101" s="104"/>
      <c r="AO101" s="104" t="n">
        <v>401.7</v>
      </c>
      <c r="AP101" s="104" t="n">
        <v>123.6</v>
      </c>
      <c r="AQ101" s="104" t="n">
        <v>31.7</v>
      </c>
      <c r="AR101" s="104" t="n">
        <v>369</v>
      </c>
      <c r="AS101" s="104"/>
      <c r="AT101" s="104"/>
      <c r="AU101" s="104"/>
      <c r="AV101" s="104"/>
      <c r="AW101" s="104"/>
      <c r="AX101" s="104"/>
      <c r="AY101" s="104"/>
      <c r="AZ101" s="104"/>
      <c r="BA101" s="104" t="n">
        <v>376</v>
      </c>
      <c r="BB101" s="104"/>
      <c r="BC101" s="104"/>
      <c r="BD101" s="104"/>
      <c r="BE101" s="53" t="n">
        <v>50</v>
      </c>
      <c r="BF101" s="104"/>
      <c r="BG101" s="104"/>
      <c r="BH101" s="104"/>
      <c r="BI101" s="104"/>
      <c r="BJ101" s="104" t="n">
        <v>50</v>
      </c>
      <c r="BK101" s="104"/>
      <c r="BL101" s="104"/>
      <c r="BM101" s="104"/>
      <c r="BN101" s="104"/>
      <c r="BO101" s="104"/>
      <c r="BP101" s="53" t="n">
        <v>1629.398378</v>
      </c>
      <c r="BQ101" s="53" t="n">
        <v>1922.69008604</v>
      </c>
      <c r="BR101" s="104"/>
      <c r="BS101" s="53" t="n">
        <v>1922.69008604</v>
      </c>
      <c r="BT101" s="59"/>
    </row>
    <row r="102" customFormat="false" ht="22.5" hidden="false" customHeight="false" outlineLevel="0" collapsed="false">
      <c r="C102" s="101"/>
      <c r="D102" s="55" t="s">
        <v>202</v>
      </c>
      <c r="E102" s="105" t="s">
        <v>165</v>
      </c>
      <c r="F102" s="103" t="s">
        <v>23</v>
      </c>
      <c r="G102" s="53" t="n">
        <v>232409</v>
      </c>
      <c r="H102" s="53" t="n">
        <v>0</v>
      </c>
      <c r="I102" s="104"/>
      <c r="J102" s="53" t="n">
        <v>0</v>
      </c>
      <c r="K102" s="53" t="n">
        <v>0</v>
      </c>
      <c r="L102" s="104"/>
      <c r="M102" s="104"/>
      <c r="N102" s="53" t="n">
        <v>0</v>
      </c>
      <c r="O102" s="104"/>
      <c r="P102" s="104"/>
      <c r="Q102" s="53" t="n">
        <v>0</v>
      </c>
      <c r="R102" s="104"/>
      <c r="S102" s="104"/>
      <c r="T102" s="53" t="n">
        <v>0</v>
      </c>
      <c r="U102" s="104"/>
      <c r="V102" s="104"/>
      <c r="W102" s="53" t="n">
        <v>0</v>
      </c>
      <c r="X102" s="104"/>
      <c r="Y102" s="104"/>
      <c r="Z102" s="53" t="n">
        <v>0</v>
      </c>
      <c r="AA102" s="104"/>
      <c r="AB102" s="104"/>
      <c r="AC102" s="53" t="n">
        <v>0</v>
      </c>
      <c r="AD102" s="104"/>
      <c r="AE102" s="104"/>
      <c r="AF102" s="53" t="n">
        <v>0</v>
      </c>
      <c r="AG102" s="104"/>
      <c r="AH102" s="104"/>
      <c r="AI102" s="53" t="n">
        <v>0</v>
      </c>
      <c r="AJ102" s="104"/>
      <c r="AK102" s="104"/>
      <c r="AL102" s="53" t="n">
        <v>0</v>
      </c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53" t="n">
        <v>0</v>
      </c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6" t="n">
        <v>0</v>
      </c>
      <c r="BQ102" s="53" t="n">
        <v>0</v>
      </c>
      <c r="BR102" s="104"/>
      <c r="BS102" s="53" t="n">
        <v>0</v>
      </c>
      <c r="BT102" s="59"/>
    </row>
    <row r="103" customFormat="false" ht="22.5" hidden="false" customHeight="false" outlineLevel="0" collapsed="false">
      <c r="C103" s="101"/>
      <c r="D103" s="55" t="s">
        <v>203</v>
      </c>
      <c r="E103" s="105" t="s">
        <v>20</v>
      </c>
      <c r="F103" s="103" t="s">
        <v>23</v>
      </c>
      <c r="G103" s="53" t="n">
        <v>232409</v>
      </c>
      <c r="H103" s="53" t="n">
        <v>0</v>
      </c>
      <c r="I103" s="104"/>
      <c r="J103" s="53" t="n">
        <v>0</v>
      </c>
      <c r="K103" s="53" t="n">
        <v>0</v>
      </c>
      <c r="L103" s="104"/>
      <c r="M103" s="104"/>
      <c r="N103" s="53" t="n">
        <v>0</v>
      </c>
      <c r="O103" s="104"/>
      <c r="P103" s="104"/>
      <c r="Q103" s="53" t="n">
        <v>0</v>
      </c>
      <c r="R103" s="104"/>
      <c r="S103" s="104"/>
      <c r="T103" s="53" t="n">
        <v>0</v>
      </c>
      <c r="U103" s="104"/>
      <c r="V103" s="104"/>
      <c r="W103" s="53" t="n">
        <v>0</v>
      </c>
      <c r="X103" s="104"/>
      <c r="Y103" s="104"/>
      <c r="Z103" s="53" t="n">
        <v>0</v>
      </c>
      <c r="AA103" s="104"/>
      <c r="AB103" s="104"/>
      <c r="AC103" s="53" t="n">
        <v>0</v>
      </c>
      <c r="AD103" s="104"/>
      <c r="AE103" s="104"/>
      <c r="AF103" s="53" t="n">
        <v>0</v>
      </c>
      <c r="AG103" s="104"/>
      <c r="AH103" s="104"/>
      <c r="AI103" s="53" t="n">
        <v>0</v>
      </c>
      <c r="AJ103" s="104"/>
      <c r="AK103" s="104"/>
      <c r="AL103" s="53" t="n">
        <v>0</v>
      </c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53" t="n">
        <v>0</v>
      </c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6" t="n">
        <v>0</v>
      </c>
      <c r="BQ103" s="53" t="n">
        <v>0</v>
      </c>
      <c r="BR103" s="104"/>
      <c r="BS103" s="53" t="n">
        <v>0</v>
      </c>
      <c r="BT103" s="59"/>
    </row>
    <row r="104" customFormat="false" ht="12.75" hidden="false" customHeight="false" outlineLevel="0" collapsed="false">
      <c r="C104" s="101"/>
      <c r="D104" s="51" t="n">
        <v>38</v>
      </c>
      <c r="E104" s="52" t="s">
        <v>316</v>
      </c>
      <c r="F104" s="102"/>
      <c r="G104" s="53" t="n">
        <v>748800</v>
      </c>
      <c r="H104" s="53" t="n">
        <v>3584.19907</v>
      </c>
      <c r="I104" s="53" t="n">
        <v>0</v>
      </c>
      <c r="J104" s="53" t="n">
        <v>189.39907</v>
      </c>
      <c r="K104" s="53" t="n">
        <v>189.39907</v>
      </c>
      <c r="L104" s="53" t="n">
        <v>1.663</v>
      </c>
      <c r="M104" s="53" t="n">
        <v>113.89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3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3" t="n">
        <v>0</v>
      </c>
      <c r="AK104" s="53" t="n">
        <v>0</v>
      </c>
      <c r="AL104" s="53" t="n">
        <v>0</v>
      </c>
      <c r="AM104" s="53" t="n">
        <v>0</v>
      </c>
      <c r="AN104" s="53" t="n">
        <v>0</v>
      </c>
      <c r="AO104" s="53" t="n">
        <v>684.9</v>
      </c>
      <c r="AP104" s="53" t="n">
        <v>178.1</v>
      </c>
      <c r="AQ104" s="53" t="n">
        <v>178.2</v>
      </c>
      <c r="AR104" s="53" t="n">
        <v>222.7</v>
      </c>
      <c r="AS104" s="53" t="n">
        <v>0</v>
      </c>
      <c r="AT104" s="53" t="n">
        <v>0</v>
      </c>
      <c r="AU104" s="53" t="n">
        <v>0</v>
      </c>
      <c r="AV104" s="53" t="n">
        <v>205.5</v>
      </c>
      <c r="AW104" s="53" t="n">
        <v>0</v>
      </c>
      <c r="AX104" s="53" t="n">
        <v>0</v>
      </c>
      <c r="AY104" s="53" t="n">
        <v>1620.1</v>
      </c>
      <c r="AZ104" s="53" t="n">
        <v>99.8</v>
      </c>
      <c r="BA104" s="53" t="n">
        <v>205.5</v>
      </c>
      <c r="BB104" s="53" t="n">
        <v>0</v>
      </c>
      <c r="BC104" s="53" t="n">
        <v>0</v>
      </c>
      <c r="BD104" s="53" t="n">
        <v>0</v>
      </c>
      <c r="BE104" s="53" t="n">
        <v>215.6</v>
      </c>
      <c r="BF104" s="53" t="n">
        <v>0</v>
      </c>
      <c r="BG104" s="53" t="n">
        <v>0</v>
      </c>
      <c r="BH104" s="53" t="n">
        <v>0</v>
      </c>
      <c r="BI104" s="53" t="n">
        <v>0</v>
      </c>
      <c r="BJ104" s="53" t="n">
        <v>215.6</v>
      </c>
      <c r="BK104" s="53" t="n">
        <v>0</v>
      </c>
      <c r="BL104" s="53" t="n">
        <v>0</v>
      </c>
      <c r="BM104" s="53" t="n">
        <v>0</v>
      </c>
      <c r="BN104" s="53" t="n">
        <v>0</v>
      </c>
      <c r="BO104" s="53" t="n">
        <v>0</v>
      </c>
      <c r="BP104" s="53" t="n">
        <v>3799.79907</v>
      </c>
      <c r="BQ104" s="53" t="n">
        <v>4483.7629026</v>
      </c>
      <c r="BR104" s="53" t="n">
        <v>395.32</v>
      </c>
      <c r="BS104" s="53" t="n">
        <v>4879.0829026</v>
      </c>
      <c r="BT104" s="54" t="s">
        <v>279</v>
      </c>
    </row>
    <row r="105" customFormat="false" ht="12.75" hidden="false" customHeight="false" outlineLevel="0" collapsed="false">
      <c r="C105" s="101"/>
      <c r="D105" s="55" t="s">
        <v>206</v>
      </c>
      <c r="E105" s="56" t="s">
        <v>207</v>
      </c>
      <c r="F105" s="103" t="s">
        <v>23</v>
      </c>
      <c r="G105" s="53" t="n">
        <v>374400</v>
      </c>
      <c r="H105" s="53" t="n">
        <v>3584.19907</v>
      </c>
      <c r="I105" s="104"/>
      <c r="J105" s="53" t="n">
        <v>189.39907</v>
      </c>
      <c r="K105" s="53" t="n">
        <v>189.39907</v>
      </c>
      <c r="L105" s="104" t="n">
        <v>1.663</v>
      </c>
      <c r="M105" s="104" t="n">
        <v>113.89</v>
      </c>
      <c r="N105" s="53" t="n">
        <v>0</v>
      </c>
      <c r="O105" s="104"/>
      <c r="P105" s="104"/>
      <c r="Q105" s="53" t="n">
        <v>0</v>
      </c>
      <c r="R105" s="104"/>
      <c r="S105" s="104"/>
      <c r="T105" s="53" t="n">
        <v>0</v>
      </c>
      <c r="U105" s="104"/>
      <c r="V105" s="104"/>
      <c r="W105" s="53" t="n">
        <v>0</v>
      </c>
      <c r="X105" s="104"/>
      <c r="Y105" s="104"/>
      <c r="Z105" s="53" t="n">
        <v>0</v>
      </c>
      <c r="AA105" s="104"/>
      <c r="AB105" s="104"/>
      <c r="AC105" s="53" t="n">
        <v>0</v>
      </c>
      <c r="AD105" s="104"/>
      <c r="AE105" s="104"/>
      <c r="AF105" s="53" t="n">
        <v>0</v>
      </c>
      <c r="AG105" s="104"/>
      <c r="AH105" s="104"/>
      <c r="AI105" s="53" t="n">
        <v>0</v>
      </c>
      <c r="AJ105" s="104"/>
      <c r="AK105" s="104"/>
      <c r="AL105" s="53" t="n">
        <v>0</v>
      </c>
      <c r="AM105" s="104"/>
      <c r="AN105" s="104"/>
      <c r="AO105" s="104" t="n">
        <v>684.9</v>
      </c>
      <c r="AP105" s="104" t="n">
        <v>178.1</v>
      </c>
      <c r="AQ105" s="104" t="n">
        <v>178.2</v>
      </c>
      <c r="AR105" s="104" t="n">
        <v>222.7</v>
      </c>
      <c r="AS105" s="104"/>
      <c r="AT105" s="104"/>
      <c r="AU105" s="104"/>
      <c r="AV105" s="104" t="n">
        <v>205.5</v>
      </c>
      <c r="AW105" s="104"/>
      <c r="AX105" s="104"/>
      <c r="AY105" s="104" t="n">
        <v>1620.1</v>
      </c>
      <c r="AZ105" s="104" t="n">
        <v>99.8</v>
      </c>
      <c r="BA105" s="104" t="n">
        <v>205.5</v>
      </c>
      <c r="BB105" s="104"/>
      <c r="BC105" s="104"/>
      <c r="BD105" s="104"/>
      <c r="BE105" s="53" t="n">
        <v>215.6</v>
      </c>
      <c r="BF105" s="104"/>
      <c r="BG105" s="104"/>
      <c r="BH105" s="104"/>
      <c r="BI105" s="104"/>
      <c r="BJ105" s="104" t="n">
        <v>215.6</v>
      </c>
      <c r="BK105" s="104"/>
      <c r="BL105" s="104"/>
      <c r="BM105" s="104"/>
      <c r="BN105" s="104"/>
      <c r="BO105" s="104"/>
      <c r="BP105" s="53" t="n">
        <v>3799.79907</v>
      </c>
      <c r="BQ105" s="53" t="n">
        <v>4483.7629026</v>
      </c>
      <c r="BR105" s="104" t="n">
        <v>395.32</v>
      </c>
      <c r="BS105" s="53" t="n">
        <v>4879.0829026</v>
      </c>
      <c r="BT105" s="59"/>
    </row>
    <row r="106" customFormat="false" ht="22.5" hidden="false" customHeight="false" outlineLevel="0" collapsed="false">
      <c r="C106" s="101"/>
      <c r="D106" s="55" t="s">
        <v>208</v>
      </c>
      <c r="E106" s="105" t="s">
        <v>20</v>
      </c>
      <c r="F106" s="103" t="s">
        <v>23</v>
      </c>
      <c r="G106" s="53" t="n">
        <v>374400</v>
      </c>
      <c r="H106" s="53" t="n">
        <v>0</v>
      </c>
      <c r="I106" s="104"/>
      <c r="J106" s="53" t="n">
        <v>0</v>
      </c>
      <c r="K106" s="53" t="n">
        <v>0</v>
      </c>
      <c r="L106" s="104"/>
      <c r="M106" s="104"/>
      <c r="N106" s="53" t="n">
        <v>0</v>
      </c>
      <c r="O106" s="104"/>
      <c r="P106" s="104"/>
      <c r="Q106" s="53" t="n">
        <v>0</v>
      </c>
      <c r="R106" s="104"/>
      <c r="S106" s="104"/>
      <c r="T106" s="53" t="n">
        <v>0</v>
      </c>
      <c r="U106" s="104"/>
      <c r="V106" s="104"/>
      <c r="W106" s="53" t="n">
        <v>0</v>
      </c>
      <c r="X106" s="104"/>
      <c r="Y106" s="104"/>
      <c r="Z106" s="53" t="n">
        <v>0</v>
      </c>
      <c r="AA106" s="104"/>
      <c r="AB106" s="104"/>
      <c r="AC106" s="53" t="n">
        <v>0</v>
      </c>
      <c r="AD106" s="104"/>
      <c r="AE106" s="104"/>
      <c r="AF106" s="53" t="n">
        <v>0</v>
      </c>
      <c r="AG106" s="104"/>
      <c r="AH106" s="104"/>
      <c r="AI106" s="53" t="n">
        <v>0</v>
      </c>
      <c r="AJ106" s="104"/>
      <c r="AK106" s="104"/>
      <c r="AL106" s="53" t="n">
        <v>0</v>
      </c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53" t="n">
        <v>0</v>
      </c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6" t="n">
        <v>0</v>
      </c>
      <c r="BQ106" s="53" t="n">
        <v>0</v>
      </c>
      <c r="BR106" s="104"/>
      <c r="BS106" s="53" t="n">
        <v>0</v>
      </c>
      <c r="BT106" s="59"/>
    </row>
    <row r="107" customFormat="false" ht="12.75" hidden="false" customHeight="false" outlineLevel="0" collapsed="false">
      <c r="C107" s="101"/>
      <c r="D107" s="51" t="n">
        <v>39</v>
      </c>
      <c r="E107" s="52" t="s">
        <v>317</v>
      </c>
      <c r="F107" s="102"/>
      <c r="G107" s="53" t="n">
        <v>5336800</v>
      </c>
      <c r="H107" s="53" t="n">
        <v>4626.2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3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v>0</v>
      </c>
      <c r="AO107" s="53" t="n">
        <v>967.9</v>
      </c>
      <c r="AP107" s="53" t="n">
        <v>253.6</v>
      </c>
      <c r="AQ107" s="53" t="n">
        <v>144.4</v>
      </c>
      <c r="AR107" s="53" t="n">
        <v>0</v>
      </c>
      <c r="AS107" s="53" t="n">
        <v>0</v>
      </c>
      <c r="AT107" s="53" t="n">
        <v>0</v>
      </c>
      <c r="AU107" s="53" t="n">
        <v>0</v>
      </c>
      <c r="AV107" s="53" t="n">
        <v>1594</v>
      </c>
      <c r="AW107" s="53" t="n">
        <v>0</v>
      </c>
      <c r="AX107" s="53" t="n">
        <v>0</v>
      </c>
      <c r="AY107" s="53" t="n">
        <v>0</v>
      </c>
      <c r="AZ107" s="53" t="n">
        <v>598.3</v>
      </c>
      <c r="BA107" s="53" t="n">
        <v>1068</v>
      </c>
      <c r="BB107" s="53" t="n">
        <v>0</v>
      </c>
      <c r="BC107" s="53" t="n">
        <v>0</v>
      </c>
      <c r="BD107" s="53" t="n">
        <v>0</v>
      </c>
      <c r="BE107" s="53" t="n">
        <v>148.2</v>
      </c>
      <c r="BF107" s="53" t="n">
        <v>0</v>
      </c>
      <c r="BG107" s="53" t="n">
        <v>0</v>
      </c>
      <c r="BH107" s="53" t="n">
        <v>29.4</v>
      </c>
      <c r="BI107" s="53" t="n">
        <v>0</v>
      </c>
      <c r="BJ107" s="53" t="n">
        <v>83.2</v>
      </c>
      <c r="BK107" s="53" t="n">
        <v>35.6</v>
      </c>
      <c r="BL107" s="53" t="n">
        <v>35.6</v>
      </c>
      <c r="BM107" s="53" t="n">
        <v>0</v>
      </c>
      <c r="BN107" s="53" t="n">
        <v>0</v>
      </c>
      <c r="BO107" s="53" t="n">
        <v>0</v>
      </c>
      <c r="BP107" s="53" t="n">
        <v>4774.4</v>
      </c>
      <c r="BQ107" s="53" t="n">
        <v>5633.792</v>
      </c>
      <c r="BR107" s="53" t="n">
        <v>0</v>
      </c>
      <c r="BS107" s="53" t="n">
        <v>5633.792</v>
      </c>
      <c r="BT107" s="54" t="s">
        <v>279</v>
      </c>
    </row>
    <row r="108" customFormat="false" ht="12.75" hidden="false" customHeight="false" outlineLevel="0" collapsed="false">
      <c r="C108" s="101"/>
      <c r="D108" s="55" t="s">
        <v>211</v>
      </c>
      <c r="E108" s="56" t="s">
        <v>212</v>
      </c>
      <c r="F108" s="103" t="s">
        <v>23</v>
      </c>
      <c r="G108" s="53" t="n">
        <v>2668400</v>
      </c>
      <c r="H108" s="53" t="n">
        <v>4626.2</v>
      </c>
      <c r="I108" s="104"/>
      <c r="J108" s="53" t="n">
        <v>0</v>
      </c>
      <c r="K108" s="53" t="n">
        <v>0</v>
      </c>
      <c r="L108" s="104"/>
      <c r="M108" s="104"/>
      <c r="N108" s="53" t="n">
        <v>0</v>
      </c>
      <c r="O108" s="104"/>
      <c r="P108" s="104"/>
      <c r="Q108" s="53" t="n">
        <v>0</v>
      </c>
      <c r="R108" s="104"/>
      <c r="S108" s="104"/>
      <c r="T108" s="53" t="n">
        <v>0</v>
      </c>
      <c r="U108" s="104"/>
      <c r="V108" s="104"/>
      <c r="W108" s="53" t="n">
        <v>0</v>
      </c>
      <c r="X108" s="104"/>
      <c r="Y108" s="104"/>
      <c r="Z108" s="53" t="n">
        <v>0</v>
      </c>
      <c r="AA108" s="104"/>
      <c r="AB108" s="104"/>
      <c r="AC108" s="53" t="n">
        <v>0</v>
      </c>
      <c r="AD108" s="104"/>
      <c r="AE108" s="104"/>
      <c r="AF108" s="53" t="n">
        <v>0</v>
      </c>
      <c r="AG108" s="104"/>
      <c r="AH108" s="104"/>
      <c r="AI108" s="53" t="n">
        <v>0</v>
      </c>
      <c r="AJ108" s="104"/>
      <c r="AK108" s="104"/>
      <c r="AL108" s="53" t="n">
        <v>0</v>
      </c>
      <c r="AM108" s="104"/>
      <c r="AN108" s="104"/>
      <c r="AO108" s="104" t="n">
        <v>967.9</v>
      </c>
      <c r="AP108" s="104" t="n">
        <v>253.6</v>
      </c>
      <c r="AQ108" s="104" t="n">
        <v>144.4</v>
      </c>
      <c r="AR108" s="104"/>
      <c r="AS108" s="104"/>
      <c r="AT108" s="104"/>
      <c r="AU108" s="104"/>
      <c r="AV108" s="104" t="n">
        <v>1594</v>
      </c>
      <c r="AW108" s="104"/>
      <c r="AX108" s="104"/>
      <c r="AY108" s="104"/>
      <c r="AZ108" s="104" t="n">
        <v>598.3</v>
      </c>
      <c r="BA108" s="104" t="n">
        <v>1068</v>
      </c>
      <c r="BB108" s="104"/>
      <c r="BC108" s="104"/>
      <c r="BD108" s="104"/>
      <c r="BE108" s="53" t="n">
        <v>148.2</v>
      </c>
      <c r="BF108" s="104"/>
      <c r="BG108" s="104"/>
      <c r="BH108" s="104" t="n">
        <v>29.4</v>
      </c>
      <c r="BI108" s="104"/>
      <c r="BJ108" s="104" t="n">
        <v>83.2</v>
      </c>
      <c r="BK108" s="104" t="n">
        <v>35.6</v>
      </c>
      <c r="BL108" s="104" t="n">
        <v>35.6</v>
      </c>
      <c r="BM108" s="104"/>
      <c r="BN108" s="104"/>
      <c r="BO108" s="104"/>
      <c r="BP108" s="53" t="n">
        <v>4774.4</v>
      </c>
      <c r="BQ108" s="53" t="n">
        <v>5633.792</v>
      </c>
      <c r="BR108" s="104"/>
      <c r="BS108" s="53" t="n">
        <v>5633.792</v>
      </c>
      <c r="BT108" s="59"/>
    </row>
    <row r="109" customFormat="false" ht="22.5" hidden="false" customHeight="false" outlineLevel="0" collapsed="false">
      <c r="C109" s="101"/>
      <c r="D109" s="55" t="s">
        <v>213</v>
      </c>
      <c r="E109" s="105" t="s">
        <v>20</v>
      </c>
      <c r="F109" s="103" t="s">
        <v>23</v>
      </c>
      <c r="G109" s="53" t="n">
        <v>2668400</v>
      </c>
      <c r="H109" s="53" t="n">
        <v>0</v>
      </c>
      <c r="I109" s="104"/>
      <c r="J109" s="53" t="n">
        <v>0</v>
      </c>
      <c r="K109" s="53" t="n">
        <v>0</v>
      </c>
      <c r="L109" s="104"/>
      <c r="M109" s="104"/>
      <c r="N109" s="53" t="n">
        <v>0</v>
      </c>
      <c r="O109" s="104"/>
      <c r="P109" s="104"/>
      <c r="Q109" s="53" t="n">
        <v>0</v>
      </c>
      <c r="R109" s="104"/>
      <c r="S109" s="104"/>
      <c r="T109" s="53" t="n">
        <v>0</v>
      </c>
      <c r="U109" s="104"/>
      <c r="V109" s="104"/>
      <c r="W109" s="53" t="n">
        <v>0</v>
      </c>
      <c r="X109" s="104"/>
      <c r="Y109" s="104"/>
      <c r="Z109" s="53" t="n">
        <v>0</v>
      </c>
      <c r="AA109" s="104"/>
      <c r="AB109" s="104"/>
      <c r="AC109" s="53" t="n">
        <v>0</v>
      </c>
      <c r="AD109" s="104"/>
      <c r="AE109" s="104"/>
      <c r="AF109" s="53" t="n">
        <v>0</v>
      </c>
      <c r="AG109" s="104"/>
      <c r="AH109" s="104"/>
      <c r="AI109" s="53" t="n">
        <v>0</v>
      </c>
      <c r="AJ109" s="104"/>
      <c r="AK109" s="104"/>
      <c r="AL109" s="53" t="n">
        <v>0</v>
      </c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53" t="n">
        <v>0</v>
      </c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6" t="n">
        <v>0</v>
      </c>
      <c r="BQ109" s="53" t="n">
        <v>0</v>
      </c>
      <c r="BR109" s="104"/>
      <c r="BS109" s="53" t="n">
        <v>0</v>
      </c>
      <c r="BT109" s="59"/>
    </row>
    <row r="110" customFormat="false" ht="12.75" hidden="false" customHeight="false" outlineLevel="0" collapsed="false">
      <c r="C110" s="101"/>
      <c r="D110" s="51" t="n">
        <v>40</v>
      </c>
      <c r="E110" s="52" t="s">
        <v>318</v>
      </c>
      <c r="F110" s="102"/>
      <c r="G110" s="53" t="n">
        <v>4898460</v>
      </c>
      <c r="H110" s="53" t="n">
        <v>22881.95369</v>
      </c>
      <c r="I110" s="53" t="n">
        <v>0</v>
      </c>
      <c r="J110" s="53" t="n">
        <v>2720.19669</v>
      </c>
      <c r="K110" s="53" t="n">
        <v>2720.19669</v>
      </c>
      <c r="L110" s="53" t="n">
        <v>1.93288450784289</v>
      </c>
      <c r="M110" s="53" t="n">
        <v>1407.325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3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5469.085</v>
      </c>
      <c r="AP110" s="53" t="n">
        <v>1254.496</v>
      </c>
      <c r="AQ110" s="53" t="n">
        <v>1170.5</v>
      </c>
      <c r="AR110" s="53" t="n">
        <v>1569.077</v>
      </c>
      <c r="AS110" s="53" t="n">
        <v>0</v>
      </c>
      <c r="AT110" s="53" t="n">
        <v>0</v>
      </c>
      <c r="AU110" s="53" t="n">
        <v>0</v>
      </c>
      <c r="AV110" s="53" t="n">
        <v>2011.149</v>
      </c>
      <c r="AW110" s="53" t="n">
        <v>0</v>
      </c>
      <c r="AX110" s="53" t="n">
        <v>0</v>
      </c>
      <c r="AY110" s="53" t="n">
        <v>4639.1</v>
      </c>
      <c r="AZ110" s="53" t="n">
        <v>272.8</v>
      </c>
      <c r="BA110" s="53" t="n">
        <v>3194.85</v>
      </c>
      <c r="BB110" s="53" t="n">
        <v>0</v>
      </c>
      <c r="BC110" s="53" t="n">
        <v>0</v>
      </c>
      <c r="BD110" s="53" t="n">
        <v>580.7</v>
      </c>
      <c r="BE110" s="53" t="n">
        <v>526.315789473684</v>
      </c>
      <c r="BF110" s="53" t="n">
        <v>0</v>
      </c>
      <c r="BG110" s="53" t="n">
        <v>0</v>
      </c>
      <c r="BH110" s="53" t="n">
        <v>400</v>
      </c>
      <c r="BI110" s="53" t="n">
        <v>0</v>
      </c>
      <c r="BJ110" s="53" t="n">
        <v>0</v>
      </c>
      <c r="BK110" s="53" t="n">
        <v>126.315789473684</v>
      </c>
      <c r="BL110" s="53" t="n">
        <v>126.315789473684</v>
      </c>
      <c r="BM110" s="53" t="n">
        <v>0</v>
      </c>
      <c r="BN110" s="53" t="n">
        <v>0</v>
      </c>
      <c r="BO110" s="53" t="n">
        <v>0</v>
      </c>
      <c r="BP110" s="53" t="n">
        <v>23408.2694794737</v>
      </c>
      <c r="BQ110" s="53" t="n">
        <v>25417.2652330737</v>
      </c>
      <c r="BR110" s="53" t="n">
        <v>0</v>
      </c>
      <c r="BS110" s="53" t="n">
        <v>25417.2652330737</v>
      </c>
      <c r="BT110" s="54" t="s">
        <v>279</v>
      </c>
    </row>
    <row r="111" customFormat="false" ht="12.75" hidden="false" customHeight="false" outlineLevel="0" collapsed="false">
      <c r="C111" s="101"/>
      <c r="D111" s="55" t="s">
        <v>216</v>
      </c>
      <c r="E111" s="56" t="s">
        <v>217</v>
      </c>
      <c r="F111" s="103" t="s">
        <v>23</v>
      </c>
      <c r="G111" s="53" t="n">
        <v>658460</v>
      </c>
      <c r="H111" s="53" t="n">
        <v>11161.08752</v>
      </c>
      <c r="I111" s="104"/>
      <c r="J111" s="53" t="n">
        <v>227.89752</v>
      </c>
      <c r="K111" s="53" t="n">
        <v>227.89752</v>
      </c>
      <c r="L111" s="104" t="n">
        <v>1.663</v>
      </c>
      <c r="M111" s="104" t="n">
        <v>137.04</v>
      </c>
      <c r="N111" s="53" t="n">
        <v>0</v>
      </c>
      <c r="O111" s="104"/>
      <c r="P111" s="104"/>
      <c r="Q111" s="53" t="n">
        <v>0</v>
      </c>
      <c r="R111" s="104"/>
      <c r="S111" s="104"/>
      <c r="T111" s="53" t="n">
        <v>0</v>
      </c>
      <c r="U111" s="104"/>
      <c r="V111" s="104"/>
      <c r="W111" s="53" t="n">
        <v>0</v>
      </c>
      <c r="X111" s="104"/>
      <c r="Y111" s="104"/>
      <c r="Z111" s="53" t="n">
        <v>0</v>
      </c>
      <c r="AA111" s="104"/>
      <c r="AB111" s="104"/>
      <c r="AC111" s="53" t="n">
        <v>0</v>
      </c>
      <c r="AD111" s="104"/>
      <c r="AE111" s="104"/>
      <c r="AF111" s="53" t="n">
        <v>0</v>
      </c>
      <c r="AG111" s="104"/>
      <c r="AH111" s="104"/>
      <c r="AI111" s="53" t="n">
        <v>0</v>
      </c>
      <c r="AJ111" s="104"/>
      <c r="AK111" s="104"/>
      <c r="AL111" s="53" t="n">
        <v>0</v>
      </c>
      <c r="AM111" s="104"/>
      <c r="AN111" s="104"/>
      <c r="AO111" s="104" t="n">
        <v>1720.6</v>
      </c>
      <c r="AP111" s="104" t="n">
        <v>459.4</v>
      </c>
      <c r="AQ111" s="104" t="n">
        <v>321.5</v>
      </c>
      <c r="AR111" s="104" t="n">
        <v>682.1</v>
      </c>
      <c r="AS111" s="104"/>
      <c r="AT111" s="104"/>
      <c r="AU111" s="104"/>
      <c r="AV111" s="104" t="n">
        <v>924.9</v>
      </c>
      <c r="AW111" s="104"/>
      <c r="AX111" s="104"/>
      <c r="AY111" s="104" t="n">
        <v>4639.1</v>
      </c>
      <c r="AZ111" s="104" t="n">
        <v>272.8</v>
      </c>
      <c r="BA111" s="104" t="n">
        <v>1332.09</v>
      </c>
      <c r="BB111" s="104"/>
      <c r="BC111" s="104"/>
      <c r="BD111" s="104" t="n">
        <v>580.7</v>
      </c>
      <c r="BE111" s="53" t="n">
        <v>0</v>
      </c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53" t="n">
        <v>11161.08752</v>
      </c>
      <c r="BQ111" s="53" t="n">
        <v>13170.0832736</v>
      </c>
      <c r="BR111" s="104"/>
      <c r="BS111" s="53" t="n">
        <v>13170.0832736</v>
      </c>
      <c r="BT111" s="59"/>
    </row>
    <row r="112" customFormat="false" ht="12.75" hidden="false" customHeight="false" outlineLevel="0" collapsed="false">
      <c r="C112" s="101"/>
      <c r="D112" s="55" t="s">
        <v>218</v>
      </c>
      <c r="E112" s="56" t="s">
        <v>219</v>
      </c>
      <c r="F112" s="103" t="s">
        <v>21</v>
      </c>
      <c r="G112" s="53" t="n">
        <v>2120000</v>
      </c>
      <c r="H112" s="53" t="n">
        <v>11720.86617</v>
      </c>
      <c r="I112" s="104"/>
      <c r="J112" s="53" t="n">
        <v>2492.29917</v>
      </c>
      <c r="K112" s="53" t="n">
        <v>2492.29917</v>
      </c>
      <c r="L112" s="104" t="n">
        <v>1.962</v>
      </c>
      <c r="M112" s="104" t="n">
        <v>1270.285</v>
      </c>
      <c r="N112" s="53" t="n">
        <v>0</v>
      </c>
      <c r="O112" s="104"/>
      <c r="P112" s="104"/>
      <c r="Q112" s="53" t="n">
        <v>0</v>
      </c>
      <c r="R112" s="104"/>
      <c r="S112" s="104"/>
      <c r="T112" s="53" t="n">
        <v>0</v>
      </c>
      <c r="U112" s="104"/>
      <c r="V112" s="104"/>
      <c r="W112" s="53" t="n">
        <v>0</v>
      </c>
      <c r="X112" s="104"/>
      <c r="Y112" s="104"/>
      <c r="Z112" s="53" t="n">
        <v>0</v>
      </c>
      <c r="AA112" s="104"/>
      <c r="AB112" s="104"/>
      <c r="AC112" s="53" t="n">
        <v>0</v>
      </c>
      <c r="AD112" s="104"/>
      <c r="AE112" s="104"/>
      <c r="AF112" s="53" t="n">
        <v>0</v>
      </c>
      <c r="AG112" s="104"/>
      <c r="AH112" s="104"/>
      <c r="AI112" s="53" t="n">
        <v>0</v>
      </c>
      <c r="AJ112" s="104"/>
      <c r="AK112" s="104"/>
      <c r="AL112" s="53" t="n">
        <v>0</v>
      </c>
      <c r="AM112" s="104"/>
      <c r="AN112" s="104"/>
      <c r="AO112" s="104" t="n">
        <v>3748.485</v>
      </c>
      <c r="AP112" s="104" t="n">
        <v>795.096</v>
      </c>
      <c r="AQ112" s="104" t="n">
        <v>849</v>
      </c>
      <c r="AR112" s="104" t="n">
        <v>886.977</v>
      </c>
      <c r="AS112" s="104"/>
      <c r="AT112" s="104"/>
      <c r="AU112" s="104"/>
      <c r="AV112" s="104" t="n">
        <v>1086.249</v>
      </c>
      <c r="AW112" s="104"/>
      <c r="AX112" s="104"/>
      <c r="AY112" s="104"/>
      <c r="AZ112" s="104"/>
      <c r="BA112" s="104" t="n">
        <v>1862.76</v>
      </c>
      <c r="BB112" s="104"/>
      <c r="BC112" s="104"/>
      <c r="BD112" s="104"/>
      <c r="BE112" s="53" t="n">
        <v>526.315789473684</v>
      </c>
      <c r="BF112" s="104"/>
      <c r="BG112" s="104"/>
      <c r="BH112" s="104" t="n">
        <v>400</v>
      </c>
      <c r="BI112" s="104"/>
      <c r="BJ112" s="104"/>
      <c r="BK112" s="104" t="n">
        <v>126.315789473684</v>
      </c>
      <c r="BL112" s="104" t="n">
        <v>126.315789473684</v>
      </c>
      <c r="BM112" s="104"/>
      <c r="BN112" s="104"/>
      <c r="BO112" s="104"/>
      <c r="BP112" s="53" t="n">
        <v>12247.1819594737</v>
      </c>
      <c r="BQ112" s="53" t="n">
        <v>12247.1819594737</v>
      </c>
      <c r="BR112" s="104"/>
      <c r="BS112" s="53" t="n">
        <v>12247.1819594737</v>
      </c>
      <c r="BT112" s="59"/>
    </row>
    <row r="113" customFormat="false" ht="22.5" hidden="false" customHeight="false" outlineLevel="0" collapsed="false">
      <c r="C113" s="101"/>
      <c r="D113" s="55" t="s">
        <v>220</v>
      </c>
      <c r="E113" s="105" t="s">
        <v>20</v>
      </c>
      <c r="F113" s="103" t="s">
        <v>23</v>
      </c>
      <c r="G113" s="53" t="n">
        <v>2120000</v>
      </c>
      <c r="H113" s="53" t="n">
        <v>0</v>
      </c>
      <c r="I113" s="104"/>
      <c r="J113" s="53" t="n">
        <v>0</v>
      </c>
      <c r="K113" s="53" t="n">
        <v>0</v>
      </c>
      <c r="L113" s="104"/>
      <c r="M113" s="104"/>
      <c r="N113" s="53" t="n">
        <v>0</v>
      </c>
      <c r="O113" s="104"/>
      <c r="P113" s="104"/>
      <c r="Q113" s="53" t="n">
        <v>0</v>
      </c>
      <c r="R113" s="104"/>
      <c r="S113" s="104"/>
      <c r="T113" s="53" t="n">
        <v>0</v>
      </c>
      <c r="U113" s="104"/>
      <c r="V113" s="104"/>
      <c r="W113" s="53" t="n">
        <v>0</v>
      </c>
      <c r="X113" s="104"/>
      <c r="Y113" s="104"/>
      <c r="Z113" s="53" t="n">
        <v>0</v>
      </c>
      <c r="AA113" s="104"/>
      <c r="AB113" s="104"/>
      <c r="AC113" s="53" t="n">
        <v>0</v>
      </c>
      <c r="AD113" s="104"/>
      <c r="AE113" s="104"/>
      <c r="AF113" s="53" t="n">
        <v>0</v>
      </c>
      <c r="AG113" s="104"/>
      <c r="AH113" s="104"/>
      <c r="AI113" s="53" t="n">
        <v>0</v>
      </c>
      <c r="AJ113" s="104"/>
      <c r="AK113" s="104"/>
      <c r="AL113" s="53" t="n">
        <v>0</v>
      </c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53" t="n">
        <v>0</v>
      </c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6" t="n">
        <v>0</v>
      </c>
      <c r="BQ113" s="53" t="n">
        <v>0</v>
      </c>
      <c r="BR113" s="104"/>
      <c r="BS113" s="53" t="n">
        <v>0</v>
      </c>
      <c r="BT113" s="59"/>
    </row>
    <row r="114" customFormat="false" ht="12.75" hidden="false" customHeight="false" outlineLevel="0" collapsed="false">
      <c r="C114" s="101"/>
      <c r="D114" s="51" t="n">
        <v>41</v>
      </c>
      <c r="E114" s="52" t="s">
        <v>319</v>
      </c>
      <c r="F114" s="102"/>
      <c r="G114" s="53" t="n">
        <v>120200</v>
      </c>
      <c r="H114" s="53" t="n">
        <v>731.498536</v>
      </c>
      <c r="I114" s="53" t="n">
        <v>0</v>
      </c>
      <c r="J114" s="53" t="n">
        <v>54.598536</v>
      </c>
      <c r="K114" s="53" t="n">
        <v>54.598536</v>
      </c>
      <c r="L114" s="53" t="n">
        <v>1.962</v>
      </c>
      <c r="M114" s="53" t="n">
        <v>27.828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254.5</v>
      </c>
      <c r="AP114" s="53" t="n">
        <v>36.1</v>
      </c>
      <c r="AQ114" s="53" t="n">
        <v>10</v>
      </c>
      <c r="AR114" s="53" t="n">
        <v>17.5</v>
      </c>
      <c r="AS114" s="53" t="n">
        <v>0</v>
      </c>
      <c r="AT114" s="53" t="n">
        <v>0</v>
      </c>
      <c r="AU114" s="53" t="n">
        <v>0</v>
      </c>
      <c r="AV114" s="53" t="n">
        <v>22</v>
      </c>
      <c r="AW114" s="53" t="n">
        <v>0</v>
      </c>
      <c r="AX114" s="53" t="n">
        <v>0</v>
      </c>
      <c r="AY114" s="53" t="n">
        <v>269.8</v>
      </c>
      <c r="AZ114" s="53" t="n">
        <v>0</v>
      </c>
      <c r="BA114" s="53" t="n">
        <v>67</v>
      </c>
      <c r="BB114" s="53" t="n">
        <v>0</v>
      </c>
      <c r="BC114" s="53" t="n">
        <v>0</v>
      </c>
      <c r="BD114" s="53" t="n">
        <v>0</v>
      </c>
      <c r="BE114" s="53" t="n">
        <v>73.421052631579</v>
      </c>
      <c r="BF114" s="53" t="n">
        <v>0</v>
      </c>
      <c r="BG114" s="53" t="n">
        <v>0</v>
      </c>
      <c r="BH114" s="53" t="n">
        <v>40.6</v>
      </c>
      <c r="BI114" s="53" t="n">
        <v>0</v>
      </c>
      <c r="BJ114" s="53" t="n">
        <v>20</v>
      </c>
      <c r="BK114" s="53" t="n">
        <v>12.8210526315789</v>
      </c>
      <c r="BL114" s="53" t="n">
        <v>12.8210526315789</v>
      </c>
      <c r="BM114" s="53" t="n">
        <v>0</v>
      </c>
      <c r="BN114" s="53" t="n">
        <v>0</v>
      </c>
      <c r="BO114" s="53" t="n">
        <v>0</v>
      </c>
      <c r="BP114" s="53" t="n">
        <v>804.919588631579</v>
      </c>
      <c r="BQ114" s="53" t="n">
        <v>804.919588631579</v>
      </c>
      <c r="BR114" s="53" t="n">
        <v>0</v>
      </c>
      <c r="BS114" s="53" t="n">
        <v>804.919588631579</v>
      </c>
      <c r="BT114" s="54" t="s">
        <v>279</v>
      </c>
    </row>
    <row r="115" customFormat="false" ht="12.75" hidden="false" customHeight="false" outlineLevel="0" collapsed="false">
      <c r="C115" s="101"/>
      <c r="D115" s="55" t="s">
        <v>223</v>
      </c>
      <c r="E115" s="56" t="s">
        <v>224</v>
      </c>
      <c r="F115" s="103" t="s">
        <v>21</v>
      </c>
      <c r="G115" s="53" t="n">
        <v>60100</v>
      </c>
      <c r="H115" s="53" t="n">
        <v>731.498536</v>
      </c>
      <c r="I115" s="104"/>
      <c r="J115" s="53" t="n">
        <v>54.598536</v>
      </c>
      <c r="K115" s="53" t="n">
        <v>54.598536</v>
      </c>
      <c r="L115" s="104" t="n">
        <v>1.962</v>
      </c>
      <c r="M115" s="104" t="n">
        <v>27.828</v>
      </c>
      <c r="N115" s="53" t="n">
        <v>0</v>
      </c>
      <c r="O115" s="104"/>
      <c r="P115" s="104"/>
      <c r="Q115" s="53" t="n">
        <v>0</v>
      </c>
      <c r="R115" s="104"/>
      <c r="S115" s="104"/>
      <c r="T115" s="53" t="n">
        <v>0</v>
      </c>
      <c r="U115" s="104"/>
      <c r="V115" s="104"/>
      <c r="W115" s="53" t="n">
        <v>0</v>
      </c>
      <c r="X115" s="104"/>
      <c r="Y115" s="104"/>
      <c r="Z115" s="53" t="n">
        <v>0</v>
      </c>
      <c r="AA115" s="104"/>
      <c r="AB115" s="104"/>
      <c r="AC115" s="53" t="n">
        <v>0</v>
      </c>
      <c r="AD115" s="104"/>
      <c r="AE115" s="104"/>
      <c r="AF115" s="53" t="n">
        <v>0</v>
      </c>
      <c r="AG115" s="104"/>
      <c r="AH115" s="104"/>
      <c r="AI115" s="53" t="n">
        <v>0</v>
      </c>
      <c r="AJ115" s="104"/>
      <c r="AK115" s="104"/>
      <c r="AL115" s="53" t="n">
        <v>0</v>
      </c>
      <c r="AM115" s="104"/>
      <c r="AN115" s="104"/>
      <c r="AO115" s="104" t="n">
        <v>254.5</v>
      </c>
      <c r="AP115" s="104" t="n">
        <v>36.1</v>
      </c>
      <c r="AQ115" s="104" t="n">
        <v>10</v>
      </c>
      <c r="AR115" s="104" t="n">
        <v>17.5</v>
      </c>
      <c r="AS115" s="104"/>
      <c r="AT115" s="104"/>
      <c r="AU115" s="104"/>
      <c r="AV115" s="104" t="n">
        <v>22</v>
      </c>
      <c r="AW115" s="104"/>
      <c r="AX115" s="104"/>
      <c r="AY115" s="104" t="n">
        <v>269.8</v>
      </c>
      <c r="AZ115" s="104"/>
      <c r="BA115" s="104" t="n">
        <v>67</v>
      </c>
      <c r="BB115" s="104"/>
      <c r="BC115" s="104"/>
      <c r="BD115" s="104"/>
      <c r="BE115" s="53" t="n">
        <v>73.421052631579</v>
      </c>
      <c r="BF115" s="104"/>
      <c r="BG115" s="104"/>
      <c r="BH115" s="104" t="n">
        <v>40.6</v>
      </c>
      <c r="BI115" s="104"/>
      <c r="BJ115" s="104" t="n">
        <v>20</v>
      </c>
      <c r="BK115" s="104" t="n">
        <v>12.8210526315789</v>
      </c>
      <c r="BL115" s="104" t="n">
        <v>12.8210526315789</v>
      </c>
      <c r="BM115" s="104"/>
      <c r="BN115" s="104"/>
      <c r="BO115" s="104"/>
      <c r="BP115" s="53" t="n">
        <v>804.919588631579</v>
      </c>
      <c r="BQ115" s="53" t="n">
        <v>804.919588631579</v>
      </c>
      <c r="BR115" s="104"/>
      <c r="BS115" s="53" t="n">
        <v>804.919588631579</v>
      </c>
      <c r="BT115" s="59"/>
    </row>
    <row r="116" customFormat="false" ht="22.5" hidden="false" customHeight="false" outlineLevel="0" collapsed="false">
      <c r="C116" s="101"/>
      <c r="D116" s="55" t="s">
        <v>225</v>
      </c>
      <c r="E116" s="105" t="s">
        <v>20</v>
      </c>
      <c r="F116" s="103" t="s">
        <v>23</v>
      </c>
      <c r="G116" s="53" t="n">
        <v>60100</v>
      </c>
      <c r="H116" s="53" t="n">
        <v>0</v>
      </c>
      <c r="I116" s="104"/>
      <c r="J116" s="53" t="n">
        <v>0</v>
      </c>
      <c r="K116" s="53" t="n">
        <v>0</v>
      </c>
      <c r="L116" s="104"/>
      <c r="M116" s="104"/>
      <c r="N116" s="53" t="n">
        <v>0</v>
      </c>
      <c r="O116" s="104"/>
      <c r="P116" s="104"/>
      <c r="Q116" s="53" t="n">
        <v>0</v>
      </c>
      <c r="R116" s="104"/>
      <c r="S116" s="104"/>
      <c r="T116" s="53" t="n">
        <v>0</v>
      </c>
      <c r="U116" s="104"/>
      <c r="V116" s="104"/>
      <c r="W116" s="53" t="n">
        <v>0</v>
      </c>
      <c r="X116" s="104"/>
      <c r="Y116" s="104"/>
      <c r="Z116" s="53" t="n">
        <v>0</v>
      </c>
      <c r="AA116" s="104"/>
      <c r="AB116" s="104"/>
      <c r="AC116" s="53" t="n">
        <v>0</v>
      </c>
      <c r="AD116" s="104"/>
      <c r="AE116" s="104"/>
      <c r="AF116" s="53" t="n">
        <v>0</v>
      </c>
      <c r="AG116" s="104"/>
      <c r="AH116" s="104"/>
      <c r="AI116" s="53" t="n">
        <v>0</v>
      </c>
      <c r="AJ116" s="104"/>
      <c r="AK116" s="104"/>
      <c r="AL116" s="53" t="n">
        <v>0</v>
      </c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53" t="n">
        <v>0</v>
      </c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6" t="n">
        <v>0</v>
      </c>
      <c r="BQ116" s="53" t="n">
        <v>0</v>
      </c>
      <c r="BR116" s="104"/>
      <c r="BS116" s="53" t="n">
        <v>0</v>
      </c>
      <c r="BT116" s="59"/>
    </row>
    <row r="117" customFormat="false" ht="12.75" hidden="false" customHeight="false" outlineLevel="0" collapsed="false">
      <c r="C117" s="101"/>
      <c r="D117" s="51" t="n">
        <v>42</v>
      </c>
      <c r="E117" s="52" t="s">
        <v>320</v>
      </c>
      <c r="F117" s="102"/>
      <c r="G117" s="53" t="n">
        <v>98400</v>
      </c>
      <c r="H117" s="53" t="n">
        <v>1159.6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3" t="n">
        <v>0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3" t="n">
        <v>0</v>
      </c>
      <c r="AI117" s="53" t="n">
        <v>0</v>
      </c>
      <c r="AJ117" s="53" t="n">
        <v>0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453.1</v>
      </c>
      <c r="AP117" s="53" t="n">
        <v>117.8</v>
      </c>
      <c r="AQ117" s="53" t="n">
        <v>63.7</v>
      </c>
      <c r="AR117" s="53" t="n">
        <v>0</v>
      </c>
      <c r="AS117" s="53" t="n">
        <v>0</v>
      </c>
      <c r="AT117" s="53" t="n">
        <v>0</v>
      </c>
      <c r="AU117" s="53" t="n">
        <v>0</v>
      </c>
      <c r="AV117" s="53" t="n">
        <v>152.7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193.3</v>
      </c>
      <c r="BB117" s="53" t="n">
        <v>0</v>
      </c>
      <c r="BC117" s="53" t="n">
        <v>0</v>
      </c>
      <c r="BD117" s="53" t="n">
        <v>179</v>
      </c>
      <c r="BE117" s="53" t="n">
        <v>31.5789473684211</v>
      </c>
      <c r="BF117" s="53" t="n">
        <v>0</v>
      </c>
      <c r="BG117" s="53" t="n">
        <v>0</v>
      </c>
      <c r="BH117" s="53" t="n">
        <v>24</v>
      </c>
      <c r="BI117" s="53" t="n">
        <v>0</v>
      </c>
      <c r="BJ117" s="53" t="n">
        <v>0</v>
      </c>
      <c r="BK117" s="53" t="n">
        <v>7.57894736842105</v>
      </c>
      <c r="BL117" s="53" t="n">
        <v>7.57894736842105</v>
      </c>
      <c r="BM117" s="53" t="n">
        <v>0</v>
      </c>
      <c r="BN117" s="53" t="n">
        <v>0</v>
      </c>
      <c r="BO117" s="53" t="n">
        <v>0</v>
      </c>
      <c r="BP117" s="53" t="n">
        <v>1191.17894736842</v>
      </c>
      <c r="BQ117" s="53" t="n">
        <v>1405.59115789474</v>
      </c>
      <c r="BR117" s="53" t="n">
        <v>0</v>
      </c>
      <c r="BS117" s="53" t="n">
        <v>1405.59115789474</v>
      </c>
      <c r="BT117" s="54" t="s">
        <v>279</v>
      </c>
    </row>
    <row r="118" customFormat="false" ht="12.75" hidden="false" customHeight="false" outlineLevel="0" collapsed="false">
      <c r="C118" s="101"/>
      <c r="D118" s="55" t="s">
        <v>228</v>
      </c>
      <c r="E118" s="56" t="s">
        <v>229</v>
      </c>
      <c r="F118" s="103" t="s">
        <v>23</v>
      </c>
      <c r="G118" s="53" t="n">
        <v>49200</v>
      </c>
      <c r="H118" s="53" t="n">
        <v>1159.6</v>
      </c>
      <c r="I118" s="104"/>
      <c r="J118" s="53" t="n">
        <v>0</v>
      </c>
      <c r="K118" s="53" t="n">
        <v>0</v>
      </c>
      <c r="L118" s="104"/>
      <c r="M118" s="104"/>
      <c r="N118" s="53" t="n">
        <v>0</v>
      </c>
      <c r="O118" s="104"/>
      <c r="P118" s="104"/>
      <c r="Q118" s="53" t="n">
        <v>0</v>
      </c>
      <c r="R118" s="104"/>
      <c r="S118" s="104"/>
      <c r="T118" s="53" t="n">
        <v>0</v>
      </c>
      <c r="U118" s="104"/>
      <c r="V118" s="104"/>
      <c r="W118" s="53" t="n">
        <v>0</v>
      </c>
      <c r="X118" s="104"/>
      <c r="Y118" s="104"/>
      <c r="Z118" s="53" t="n">
        <v>0</v>
      </c>
      <c r="AA118" s="104"/>
      <c r="AB118" s="104"/>
      <c r="AC118" s="53" t="n">
        <v>0</v>
      </c>
      <c r="AD118" s="104"/>
      <c r="AE118" s="104"/>
      <c r="AF118" s="53" t="n">
        <v>0</v>
      </c>
      <c r="AG118" s="104"/>
      <c r="AH118" s="104"/>
      <c r="AI118" s="53" t="n">
        <v>0</v>
      </c>
      <c r="AJ118" s="104"/>
      <c r="AK118" s="104"/>
      <c r="AL118" s="53" t="n">
        <v>0</v>
      </c>
      <c r="AM118" s="104"/>
      <c r="AN118" s="104"/>
      <c r="AO118" s="104" t="n">
        <v>453.1</v>
      </c>
      <c r="AP118" s="104" t="n">
        <v>117.8</v>
      </c>
      <c r="AQ118" s="104" t="n">
        <v>63.7</v>
      </c>
      <c r="AR118" s="104" t="n">
        <v>0</v>
      </c>
      <c r="AS118" s="104"/>
      <c r="AT118" s="104"/>
      <c r="AU118" s="104"/>
      <c r="AV118" s="104" t="n">
        <v>152.7</v>
      </c>
      <c r="AW118" s="104"/>
      <c r="AX118" s="104"/>
      <c r="AY118" s="104"/>
      <c r="AZ118" s="104"/>
      <c r="BA118" s="104" t="n">
        <v>193.3</v>
      </c>
      <c r="BB118" s="104"/>
      <c r="BC118" s="104"/>
      <c r="BD118" s="104" t="n">
        <v>179</v>
      </c>
      <c r="BE118" s="53" t="n">
        <v>31.5789473684211</v>
      </c>
      <c r="BF118" s="104"/>
      <c r="BG118" s="104"/>
      <c r="BH118" s="104" t="n">
        <v>24</v>
      </c>
      <c r="BI118" s="104"/>
      <c r="BJ118" s="104"/>
      <c r="BK118" s="104" t="n">
        <v>7.57894736842105</v>
      </c>
      <c r="BL118" s="104" t="n">
        <v>7.57894736842105</v>
      </c>
      <c r="BM118" s="104"/>
      <c r="BN118" s="104"/>
      <c r="BO118" s="104"/>
      <c r="BP118" s="53" t="n">
        <v>1191.17894736842</v>
      </c>
      <c r="BQ118" s="53" t="n">
        <v>1405.59115789474</v>
      </c>
      <c r="BR118" s="104"/>
      <c r="BS118" s="53" t="n">
        <v>1405.59115789474</v>
      </c>
      <c r="BT118" s="59"/>
    </row>
    <row r="119" customFormat="false" ht="22.5" hidden="false" customHeight="false" outlineLevel="0" collapsed="false">
      <c r="C119" s="101"/>
      <c r="D119" s="55" t="s">
        <v>230</v>
      </c>
      <c r="E119" s="105" t="s">
        <v>20</v>
      </c>
      <c r="F119" s="103" t="s">
        <v>23</v>
      </c>
      <c r="G119" s="53" t="n">
        <v>49200</v>
      </c>
      <c r="H119" s="53" t="n">
        <v>0</v>
      </c>
      <c r="I119" s="104"/>
      <c r="J119" s="53" t="n">
        <v>0</v>
      </c>
      <c r="K119" s="53" t="n">
        <v>0</v>
      </c>
      <c r="L119" s="104"/>
      <c r="M119" s="104"/>
      <c r="N119" s="53" t="n">
        <v>0</v>
      </c>
      <c r="O119" s="104"/>
      <c r="P119" s="104"/>
      <c r="Q119" s="53" t="n">
        <v>0</v>
      </c>
      <c r="R119" s="104"/>
      <c r="S119" s="104"/>
      <c r="T119" s="53" t="n">
        <v>0</v>
      </c>
      <c r="U119" s="104"/>
      <c r="V119" s="104"/>
      <c r="W119" s="53" t="n">
        <v>0</v>
      </c>
      <c r="X119" s="104"/>
      <c r="Y119" s="104"/>
      <c r="Z119" s="53" t="n">
        <v>0</v>
      </c>
      <c r="AA119" s="104"/>
      <c r="AB119" s="104"/>
      <c r="AC119" s="53" t="n">
        <v>0</v>
      </c>
      <c r="AD119" s="104"/>
      <c r="AE119" s="104"/>
      <c r="AF119" s="53" t="n">
        <v>0</v>
      </c>
      <c r="AG119" s="104"/>
      <c r="AH119" s="104"/>
      <c r="AI119" s="53" t="n">
        <v>0</v>
      </c>
      <c r="AJ119" s="104"/>
      <c r="AK119" s="104"/>
      <c r="AL119" s="53" t="n">
        <v>0</v>
      </c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53" t="n">
        <v>0</v>
      </c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6" t="n">
        <v>0</v>
      </c>
      <c r="BQ119" s="53" t="n">
        <v>0</v>
      </c>
      <c r="BR119" s="104"/>
      <c r="BS119" s="53" t="n">
        <v>0</v>
      </c>
      <c r="BT119" s="59"/>
    </row>
    <row r="120" customFormat="false" ht="12.75" hidden="false" customHeight="false" outlineLevel="0" collapsed="false">
      <c r="C120" s="101"/>
      <c r="D120" s="51" t="n">
        <v>43</v>
      </c>
      <c r="E120" s="52" t="s">
        <v>321</v>
      </c>
      <c r="F120" s="102"/>
      <c r="G120" s="53" t="n">
        <v>24262</v>
      </c>
      <c r="H120" s="53" t="n">
        <v>34.4739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0</v>
      </c>
      <c r="AO120" s="53" t="n">
        <v>5.5</v>
      </c>
      <c r="AP120" s="53" t="n">
        <v>0.9</v>
      </c>
      <c r="AQ120" s="53" t="n">
        <v>0</v>
      </c>
      <c r="AR120" s="53" t="n">
        <v>20.4</v>
      </c>
      <c r="AS120" s="53" t="n">
        <v>0</v>
      </c>
      <c r="AT120" s="53" t="n">
        <v>0</v>
      </c>
      <c r="AU120" s="53" t="n">
        <v>0</v>
      </c>
      <c r="AV120" s="53" t="n">
        <v>3.5739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4.1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53" t="n">
        <v>0</v>
      </c>
      <c r="BH120" s="53" t="n">
        <v>0</v>
      </c>
      <c r="BI120" s="53" t="n">
        <v>0</v>
      </c>
      <c r="BJ120" s="53" t="n">
        <v>0</v>
      </c>
      <c r="BK120" s="53" t="n">
        <v>0</v>
      </c>
      <c r="BL120" s="53" t="n">
        <v>0</v>
      </c>
      <c r="BM120" s="53" t="n">
        <v>0</v>
      </c>
      <c r="BN120" s="53" t="n">
        <v>0</v>
      </c>
      <c r="BO120" s="53" t="n">
        <v>0</v>
      </c>
      <c r="BP120" s="53" t="n">
        <v>34.4739</v>
      </c>
      <c r="BQ120" s="53" t="n">
        <v>34.4739</v>
      </c>
      <c r="BR120" s="53" t="n">
        <v>0</v>
      </c>
      <c r="BS120" s="53" t="n">
        <v>34.4739</v>
      </c>
      <c r="BT120" s="54" t="s">
        <v>279</v>
      </c>
    </row>
    <row r="121" customFormat="false" ht="12.75" hidden="false" customHeight="false" outlineLevel="0" collapsed="false">
      <c r="C121" s="101"/>
      <c r="D121" s="55" t="s">
        <v>233</v>
      </c>
      <c r="E121" s="56" t="s">
        <v>234</v>
      </c>
      <c r="F121" s="103" t="s">
        <v>21</v>
      </c>
      <c r="G121" s="53" t="n">
        <v>12131</v>
      </c>
      <c r="H121" s="53" t="n">
        <v>34.4739</v>
      </c>
      <c r="I121" s="104"/>
      <c r="J121" s="53" t="n">
        <v>0</v>
      </c>
      <c r="K121" s="53" t="n">
        <v>0</v>
      </c>
      <c r="L121" s="104"/>
      <c r="M121" s="104"/>
      <c r="N121" s="53" t="n">
        <v>0</v>
      </c>
      <c r="O121" s="104"/>
      <c r="P121" s="104"/>
      <c r="Q121" s="53" t="n">
        <v>0</v>
      </c>
      <c r="R121" s="104"/>
      <c r="S121" s="104"/>
      <c r="T121" s="53" t="n">
        <v>0</v>
      </c>
      <c r="U121" s="104"/>
      <c r="V121" s="104"/>
      <c r="W121" s="53" t="n">
        <v>0</v>
      </c>
      <c r="X121" s="104"/>
      <c r="Y121" s="104"/>
      <c r="Z121" s="53" t="n">
        <v>0</v>
      </c>
      <c r="AA121" s="104"/>
      <c r="AB121" s="104"/>
      <c r="AC121" s="53" t="n">
        <v>0</v>
      </c>
      <c r="AD121" s="104"/>
      <c r="AE121" s="104"/>
      <c r="AF121" s="53" t="n">
        <v>0</v>
      </c>
      <c r="AG121" s="104"/>
      <c r="AH121" s="104"/>
      <c r="AI121" s="53" t="n">
        <v>0</v>
      </c>
      <c r="AJ121" s="104"/>
      <c r="AK121" s="104"/>
      <c r="AL121" s="53" t="n">
        <v>0</v>
      </c>
      <c r="AM121" s="104"/>
      <c r="AN121" s="104"/>
      <c r="AO121" s="104" t="n">
        <v>5.5</v>
      </c>
      <c r="AP121" s="104" t="n">
        <v>0.9</v>
      </c>
      <c r="AQ121" s="104" t="n">
        <v>0</v>
      </c>
      <c r="AR121" s="104" t="n">
        <v>20.4</v>
      </c>
      <c r="AS121" s="104"/>
      <c r="AT121" s="104"/>
      <c r="AU121" s="104"/>
      <c r="AV121" s="104" t="n">
        <v>3.5739</v>
      </c>
      <c r="AW121" s="104"/>
      <c r="AX121" s="104"/>
      <c r="AY121" s="104"/>
      <c r="AZ121" s="104"/>
      <c r="BA121" s="104" t="n">
        <v>4.1</v>
      </c>
      <c r="BB121" s="104"/>
      <c r="BC121" s="104"/>
      <c r="BD121" s="104"/>
      <c r="BE121" s="53" t="n">
        <v>0</v>
      </c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53" t="n">
        <v>34.4739</v>
      </c>
      <c r="BQ121" s="53" t="n">
        <v>34.4739</v>
      </c>
      <c r="BR121" s="104"/>
      <c r="BS121" s="53" t="n">
        <v>34.4739</v>
      </c>
      <c r="BT121" s="59"/>
    </row>
    <row r="122" customFormat="false" ht="22.5" hidden="false" customHeight="false" outlineLevel="0" collapsed="false">
      <c r="C122" s="101"/>
      <c r="D122" s="55" t="s">
        <v>235</v>
      </c>
      <c r="E122" s="105" t="s">
        <v>20</v>
      </c>
      <c r="F122" s="103" t="s">
        <v>23</v>
      </c>
      <c r="G122" s="53" t="n">
        <v>12131</v>
      </c>
      <c r="H122" s="53" t="n">
        <v>0</v>
      </c>
      <c r="I122" s="104"/>
      <c r="J122" s="53" t="n">
        <v>0</v>
      </c>
      <c r="K122" s="53" t="n">
        <v>0</v>
      </c>
      <c r="L122" s="104"/>
      <c r="M122" s="104"/>
      <c r="N122" s="53" t="n">
        <v>0</v>
      </c>
      <c r="O122" s="104"/>
      <c r="P122" s="104"/>
      <c r="Q122" s="53" t="n">
        <v>0</v>
      </c>
      <c r="R122" s="104"/>
      <c r="S122" s="104"/>
      <c r="T122" s="53" t="n">
        <v>0</v>
      </c>
      <c r="U122" s="104"/>
      <c r="V122" s="104"/>
      <c r="W122" s="53" t="n">
        <v>0</v>
      </c>
      <c r="X122" s="104"/>
      <c r="Y122" s="104"/>
      <c r="Z122" s="53" t="n">
        <v>0</v>
      </c>
      <c r="AA122" s="104"/>
      <c r="AB122" s="104"/>
      <c r="AC122" s="53" t="n">
        <v>0</v>
      </c>
      <c r="AD122" s="104"/>
      <c r="AE122" s="104"/>
      <c r="AF122" s="53" t="n">
        <v>0</v>
      </c>
      <c r="AG122" s="104"/>
      <c r="AH122" s="104"/>
      <c r="AI122" s="53" t="n">
        <v>0</v>
      </c>
      <c r="AJ122" s="104"/>
      <c r="AK122" s="104"/>
      <c r="AL122" s="53" t="n">
        <v>0</v>
      </c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53" t="n">
        <v>0</v>
      </c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6" t="n">
        <v>0</v>
      </c>
      <c r="BQ122" s="53" t="n">
        <v>0</v>
      </c>
      <c r="BR122" s="104"/>
      <c r="BS122" s="53" t="n">
        <v>0</v>
      </c>
      <c r="BT122" s="59"/>
    </row>
    <row r="123" customFormat="false" ht="15" hidden="false" customHeight="false" outlineLevel="0" collapsed="false">
      <c r="A123" s="107"/>
      <c r="B123" s="107"/>
      <c r="C123" s="108"/>
      <c r="D123" s="109"/>
      <c r="E123" s="109"/>
      <c r="F123" s="109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1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</row>
    <row r="124" customFormat="false" ht="14.25" hidden="false" customHeight="false" outlineLevel="0" collapsed="false">
      <c r="A124" s="107"/>
      <c r="B124" s="107"/>
      <c r="C124" s="107"/>
      <c r="D124" s="107"/>
      <c r="E124" s="107"/>
      <c r="F124" s="112"/>
      <c r="G124" s="107"/>
      <c r="H124" s="113"/>
      <c r="I124" s="113"/>
      <c r="J124" s="113"/>
      <c r="K124" s="113"/>
      <c r="L124" s="113"/>
      <c r="M124" s="113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</row>
    <row r="125" customFormat="false" ht="14.25" hidden="false" customHeight="false" outlineLevel="0" collapsed="false">
      <c r="A125" s="107"/>
      <c r="B125" s="107"/>
      <c r="C125" s="107"/>
      <c r="D125" s="107"/>
      <c r="E125" s="107"/>
      <c r="F125" s="112"/>
      <c r="G125" s="107"/>
      <c r="H125" s="113"/>
      <c r="I125" s="113"/>
      <c r="J125" s="113"/>
      <c r="K125" s="113"/>
      <c r="L125" s="113"/>
      <c r="M125" s="113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</row>
    <row r="126" customFormat="false" ht="14.25" hidden="false" customHeight="false" outlineLevel="0" collapsed="false">
      <c r="A126" s="107"/>
      <c r="B126" s="107"/>
      <c r="C126" s="107"/>
      <c r="D126" s="107"/>
      <c r="E126" s="107"/>
      <c r="F126" s="112"/>
      <c r="G126" s="107"/>
      <c r="H126" s="113"/>
      <c r="I126" s="113"/>
      <c r="J126" s="113"/>
      <c r="K126" s="113"/>
      <c r="L126" s="113"/>
      <c r="M126" s="113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</row>
    <row r="127" customFormat="false" ht="14.25" hidden="false" customHeight="false" outlineLevel="0" collapsed="false">
      <c r="A127" s="107"/>
      <c r="B127" s="107"/>
      <c r="C127" s="107"/>
      <c r="D127" s="107"/>
      <c r="E127" s="107"/>
      <c r="F127" s="112"/>
      <c r="G127" s="107"/>
      <c r="H127" s="113"/>
      <c r="I127" s="113"/>
      <c r="J127" s="113"/>
      <c r="K127" s="113"/>
      <c r="L127" s="113"/>
      <c r="M127" s="113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</row>
    <row r="128" customFormat="false" ht="14.25" hidden="false" customHeight="false" outlineLevel="0" collapsed="false">
      <c r="A128" s="107"/>
      <c r="B128" s="107"/>
      <c r="C128" s="107"/>
      <c r="D128" s="107"/>
      <c r="E128" s="107"/>
      <c r="F128" s="112"/>
      <c r="G128" s="107"/>
      <c r="H128" s="113"/>
      <c r="I128" s="113"/>
      <c r="J128" s="113"/>
      <c r="K128" s="113"/>
      <c r="L128" s="113"/>
      <c r="M128" s="113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</row>
    <row r="129" customFormat="false" ht="14.25" hidden="false" customHeight="false" outlineLevel="0" collapsed="false">
      <c r="A129" s="107"/>
      <c r="B129" s="107"/>
      <c r="C129" s="107"/>
      <c r="D129" s="107"/>
      <c r="E129" s="107"/>
      <c r="F129" s="112"/>
      <c r="G129" s="107"/>
      <c r="H129" s="113"/>
      <c r="I129" s="113"/>
      <c r="J129" s="113"/>
      <c r="K129" s="113"/>
      <c r="L129" s="113"/>
      <c r="M129" s="113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</row>
    <row r="130" customFormat="false" ht="14.25" hidden="false" customHeight="false" outlineLevel="0" collapsed="false">
      <c r="A130" s="107"/>
      <c r="B130" s="107"/>
      <c r="C130" s="107"/>
      <c r="D130" s="107"/>
      <c r="E130" s="107"/>
      <c r="F130" s="112"/>
      <c r="G130" s="107"/>
      <c r="H130" s="113"/>
      <c r="I130" s="113"/>
      <c r="J130" s="113"/>
      <c r="K130" s="113"/>
      <c r="L130" s="113"/>
      <c r="M130" s="113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</row>
    <row r="131" customFormat="false" ht="14.25" hidden="false" customHeight="false" outlineLevel="0" collapsed="false">
      <c r="A131" s="107"/>
      <c r="B131" s="107"/>
      <c r="C131" s="107"/>
      <c r="D131" s="107"/>
      <c r="E131" s="107"/>
      <c r="F131" s="112"/>
      <c r="G131" s="107"/>
      <c r="H131" s="113"/>
      <c r="I131" s="113"/>
      <c r="J131" s="113"/>
      <c r="K131" s="113"/>
      <c r="L131" s="113"/>
      <c r="M131" s="113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</row>
    <row r="132" customFormat="false" ht="14.25" hidden="false" customHeight="false" outlineLevel="0" collapsed="false">
      <c r="A132" s="107"/>
      <c r="B132" s="107"/>
      <c r="C132" s="107"/>
      <c r="D132" s="107"/>
      <c r="E132" s="107"/>
      <c r="F132" s="112"/>
      <c r="G132" s="107"/>
      <c r="H132" s="113"/>
      <c r="I132" s="113"/>
      <c r="J132" s="113"/>
      <c r="K132" s="113"/>
      <c r="L132" s="113"/>
      <c r="M132" s="113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</row>
    <row r="133" customFormat="false" ht="14.25" hidden="false" customHeight="false" outlineLevel="0" collapsed="false">
      <c r="A133" s="107"/>
      <c r="B133" s="107"/>
      <c r="C133" s="107"/>
      <c r="D133" s="107"/>
      <c r="E133" s="107"/>
      <c r="F133" s="112"/>
      <c r="G133" s="107"/>
      <c r="H133" s="113"/>
      <c r="I133" s="113"/>
      <c r="J133" s="113"/>
      <c r="K133" s="113"/>
      <c r="L133" s="113"/>
      <c r="M133" s="113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</row>
    <row r="134" customFormat="false" ht="14.25" hidden="false" customHeight="false" outlineLevel="0" collapsed="false">
      <c r="A134" s="107"/>
      <c r="B134" s="107"/>
      <c r="C134" s="107"/>
      <c r="D134" s="107"/>
      <c r="E134" s="107"/>
      <c r="F134" s="112"/>
      <c r="G134" s="107"/>
      <c r="H134" s="113"/>
      <c r="I134" s="113"/>
      <c r="J134" s="113"/>
      <c r="K134" s="113"/>
      <c r="L134" s="113"/>
      <c r="M134" s="113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</row>
    <row r="135" customFormat="false" ht="14.25" hidden="false" customHeight="false" outlineLevel="0" collapsed="false">
      <c r="A135" s="107"/>
      <c r="B135" s="107"/>
      <c r="C135" s="107"/>
      <c r="D135" s="107"/>
      <c r="E135" s="107"/>
      <c r="F135" s="112"/>
      <c r="G135" s="107"/>
      <c r="H135" s="113"/>
      <c r="I135" s="113"/>
      <c r="J135" s="113"/>
      <c r="K135" s="113"/>
      <c r="L135" s="113"/>
      <c r="M135" s="113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</row>
    <row r="136" customFormat="false" ht="14.25" hidden="false" customHeight="false" outlineLevel="0" collapsed="false">
      <c r="A136" s="107"/>
      <c r="B136" s="107"/>
      <c r="C136" s="107"/>
      <c r="D136" s="107"/>
      <c r="E136" s="107"/>
      <c r="F136" s="112"/>
      <c r="G136" s="107"/>
      <c r="H136" s="113"/>
      <c r="I136" s="113"/>
      <c r="J136" s="113"/>
      <c r="K136" s="113"/>
      <c r="L136" s="113"/>
      <c r="M136" s="113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</row>
    <row r="137" customFormat="false" ht="14.25" hidden="false" customHeight="false" outlineLevel="0" collapsed="false">
      <c r="A137" s="107"/>
      <c r="B137" s="107"/>
      <c r="C137" s="107"/>
      <c r="D137" s="107"/>
      <c r="E137" s="107"/>
      <c r="F137" s="112"/>
      <c r="G137" s="107"/>
      <c r="H137" s="113"/>
      <c r="I137" s="113"/>
      <c r="J137" s="113"/>
      <c r="K137" s="113"/>
      <c r="L137" s="113"/>
      <c r="M137" s="113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</row>
    <row r="138" customFormat="false" ht="14.25" hidden="false" customHeight="false" outlineLevel="0" collapsed="false">
      <c r="A138" s="107"/>
      <c r="B138" s="107"/>
      <c r="C138" s="107"/>
      <c r="D138" s="107"/>
      <c r="E138" s="107"/>
      <c r="F138" s="112"/>
      <c r="G138" s="107"/>
      <c r="H138" s="113"/>
      <c r="I138" s="113"/>
      <c r="J138" s="113"/>
      <c r="K138" s="113"/>
      <c r="L138" s="113"/>
      <c r="M138" s="113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</row>
    <row r="139" customFormat="false" ht="14.25" hidden="false" customHeight="false" outlineLevel="0" collapsed="false">
      <c r="A139" s="107"/>
      <c r="B139" s="107"/>
      <c r="C139" s="107"/>
      <c r="D139" s="107"/>
      <c r="E139" s="107"/>
      <c r="F139" s="112"/>
      <c r="G139" s="107"/>
      <c r="H139" s="113"/>
      <c r="I139" s="113"/>
      <c r="J139" s="113"/>
      <c r="K139" s="113"/>
      <c r="L139" s="113"/>
      <c r="M139" s="113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</row>
    <row r="140" customFormat="false" ht="14.25" hidden="false" customHeight="false" outlineLevel="0" collapsed="false">
      <c r="A140" s="107"/>
      <c r="B140" s="107"/>
      <c r="C140" s="107"/>
      <c r="D140" s="107"/>
      <c r="E140" s="107"/>
      <c r="F140" s="112"/>
      <c r="G140" s="107"/>
      <c r="H140" s="113"/>
      <c r="I140" s="113"/>
      <c r="J140" s="113"/>
      <c r="K140" s="113"/>
      <c r="L140" s="113"/>
      <c r="M140" s="113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</row>
    <row r="141" customFormat="false" ht="14.25" hidden="false" customHeight="false" outlineLevel="0" collapsed="false">
      <c r="A141" s="107"/>
      <c r="B141" s="107"/>
      <c r="C141" s="107"/>
      <c r="D141" s="107"/>
      <c r="E141" s="107"/>
      <c r="F141" s="112"/>
      <c r="G141" s="107"/>
      <c r="H141" s="113"/>
      <c r="I141" s="113"/>
      <c r="J141" s="113"/>
      <c r="K141" s="113"/>
      <c r="L141" s="113"/>
      <c r="M141" s="113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</row>
    <row r="142" customFormat="false" ht="14.25" hidden="false" customHeight="false" outlineLevel="0" collapsed="false">
      <c r="A142" s="107"/>
      <c r="B142" s="107"/>
      <c r="C142" s="107"/>
      <c r="D142" s="107"/>
      <c r="E142" s="107"/>
      <c r="F142" s="112"/>
      <c r="G142" s="107"/>
      <c r="H142" s="113"/>
      <c r="I142" s="113"/>
      <c r="J142" s="113"/>
      <c r="K142" s="113"/>
      <c r="L142" s="113"/>
      <c r="M142" s="113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</row>
    <row r="143" customFormat="false" ht="14.25" hidden="false" customHeight="false" outlineLevel="0" collapsed="false">
      <c r="A143" s="107"/>
      <c r="B143" s="107"/>
      <c r="C143" s="107"/>
      <c r="D143" s="107"/>
      <c r="E143" s="107"/>
      <c r="F143" s="112"/>
      <c r="G143" s="107"/>
      <c r="H143" s="113"/>
      <c r="I143" s="113"/>
      <c r="J143" s="113"/>
      <c r="K143" s="113"/>
      <c r="L143" s="113"/>
      <c r="M143" s="113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</row>
    <row r="144" customFormat="false" ht="14.25" hidden="false" customHeight="false" outlineLevel="0" collapsed="false">
      <c r="A144" s="107"/>
      <c r="B144" s="107"/>
      <c r="C144" s="107"/>
      <c r="D144" s="107"/>
      <c r="E144" s="107"/>
      <c r="F144" s="112"/>
      <c r="G144" s="107"/>
      <c r="H144" s="113"/>
      <c r="I144" s="113"/>
      <c r="J144" s="113"/>
      <c r="K144" s="113"/>
      <c r="L144" s="113"/>
      <c r="M144" s="113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</row>
    <row r="145" customFormat="false" ht="14.25" hidden="false" customHeight="false" outlineLevel="0" collapsed="false">
      <c r="A145" s="107"/>
      <c r="B145" s="107"/>
      <c r="C145" s="107"/>
      <c r="D145" s="107"/>
      <c r="E145" s="107"/>
      <c r="F145" s="112"/>
      <c r="G145" s="107"/>
      <c r="H145" s="113"/>
      <c r="I145" s="113"/>
      <c r="J145" s="113"/>
      <c r="K145" s="113"/>
      <c r="L145" s="113"/>
      <c r="M145" s="113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</row>
    <row r="146" customFormat="false" ht="14.25" hidden="false" customHeight="false" outlineLevel="0" collapsed="false">
      <c r="A146" s="107"/>
      <c r="B146" s="107"/>
      <c r="C146" s="107"/>
      <c r="D146" s="107"/>
      <c r="E146" s="107"/>
      <c r="F146" s="112"/>
      <c r="G146" s="107"/>
      <c r="H146" s="113"/>
      <c r="I146" s="113"/>
      <c r="J146" s="113"/>
      <c r="K146" s="113"/>
      <c r="L146" s="113"/>
      <c r="M146" s="113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</row>
    <row r="147" customFormat="false" ht="14.25" hidden="false" customHeight="false" outlineLevel="0" collapsed="false">
      <c r="A147" s="107"/>
      <c r="B147" s="107"/>
      <c r="C147" s="107"/>
      <c r="D147" s="107"/>
      <c r="E147" s="107"/>
      <c r="F147" s="112"/>
      <c r="G147" s="107"/>
      <c r="H147" s="113"/>
      <c r="I147" s="113"/>
      <c r="J147" s="113"/>
      <c r="K147" s="113"/>
      <c r="L147" s="113"/>
      <c r="M147" s="113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</row>
    <row r="148" customFormat="false" ht="14.25" hidden="false" customHeight="false" outlineLevel="0" collapsed="false">
      <c r="A148" s="107"/>
      <c r="B148" s="107"/>
      <c r="C148" s="107"/>
      <c r="D148" s="107"/>
      <c r="E148" s="107"/>
      <c r="F148" s="112"/>
      <c r="G148" s="107"/>
      <c r="H148" s="113"/>
      <c r="I148" s="113"/>
      <c r="J148" s="113"/>
      <c r="K148" s="113"/>
      <c r="L148" s="113"/>
      <c r="M148" s="113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</row>
    <row r="149" customFormat="false" ht="14.25" hidden="false" customHeight="false" outlineLevel="0" collapsed="false">
      <c r="A149" s="107"/>
      <c r="B149" s="107"/>
      <c r="C149" s="107"/>
      <c r="D149" s="107"/>
      <c r="E149" s="107"/>
      <c r="F149" s="112"/>
      <c r="G149" s="107"/>
      <c r="H149" s="113"/>
      <c r="I149" s="113"/>
      <c r="J149" s="113"/>
      <c r="K149" s="113"/>
      <c r="L149" s="113"/>
      <c r="M149" s="113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</row>
    <row r="150" customFormat="false" ht="14.25" hidden="false" customHeight="false" outlineLevel="0" collapsed="false">
      <c r="A150" s="107"/>
      <c r="B150" s="107"/>
      <c r="C150" s="107"/>
      <c r="D150" s="107"/>
      <c r="E150" s="107"/>
      <c r="F150" s="112"/>
      <c r="G150" s="107"/>
      <c r="H150" s="113"/>
      <c r="I150" s="113"/>
      <c r="J150" s="113"/>
      <c r="K150" s="113"/>
      <c r="L150" s="113"/>
      <c r="M150" s="113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</row>
    <row r="151" customFormat="false" ht="14.25" hidden="false" customHeight="false" outlineLevel="0" collapsed="false">
      <c r="A151" s="107"/>
      <c r="B151" s="107"/>
      <c r="C151" s="107"/>
      <c r="D151" s="107"/>
      <c r="E151" s="107"/>
      <c r="F151" s="112"/>
      <c r="G151" s="107"/>
      <c r="H151" s="113"/>
      <c r="I151" s="113"/>
      <c r="J151" s="113"/>
      <c r="K151" s="113"/>
      <c r="L151" s="113"/>
      <c r="M151" s="113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</row>
    <row r="152" customFormat="false" ht="14.25" hidden="false" customHeight="false" outlineLevel="0" collapsed="false">
      <c r="A152" s="107"/>
      <c r="B152" s="107"/>
      <c r="C152" s="107"/>
      <c r="D152" s="107"/>
      <c r="E152" s="107"/>
      <c r="F152" s="112"/>
      <c r="G152" s="107"/>
      <c r="H152" s="113"/>
      <c r="I152" s="113"/>
      <c r="J152" s="113"/>
      <c r="K152" s="113"/>
      <c r="L152" s="113"/>
      <c r="M152" s="113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</row>
    <row r="153" customFormat="false" ht="14.25" hidden="false" customHeight="false" outlineLevel="0" collapsed="false">
      <c r="A153" s="107"/>
      <c r="B153" s="107"/>
      <c r="C153" s="107"/>
      <c r="D153" s="107"/>
      <c r="E153" s="107"/>
      <c r="F153" s="112"/>
      <c r="G153" s="107"/>
      <c r="H153" s="113"/>
      <c r="I153" s="113"/>
      <c r="J153" s="113"/>
      <c r="K153" s="113"/>
      <c r="L153" s="113"/>
      <c r="M153" s="113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</row>
    <row r="154" customFormat="false" ht="14.25" hidden="false" customHeight="false" outlineLevel="0" collapsed="false">
      <c r="A154" s="107"/>
      <c r="B154" s="107"/>
      <c r="C154" s="107"/>
      <c r="D154" s="107"/>
      <c r="E154" s="107"/>
      <c r="F154" s="112"/>
      <c r="G154" s="107"/>
      <c r="H154" s="113"/>
      <c r="I154" s="113"/>
      <c r="J154" s="113"/>
      <c r="K154" s="113"/>
      <c r="L154" s="113"/>
      <c r="M154" s="113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</row>
    <row r="155" customFormat="false" ht="14.25" hidden="false" customHeight="false" outlineLevel="0" collapsed="false">
      <c r="A155" s="107"/>
      <c r="B155" s="107"/>
      <c r="C155" s="107"/>
      <c r="D155" s="107"/>
      <c r="E155" s="107"/>
      <c r="F155" s="112"/>
      <c r="G155" s="107"/>
      <c r="H155" s="113"/>
      <c r="I155" s="113"/>
      <c r="J155" s="113"/>
      <c r="K155" s="113"/>
      <c r="L155" s="113"/>
      <c r="M155" s="113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</row>
    <row r="156" customFormat="false" ht="14.25" hidden="false" customHeight="false" outlineLevel="0" collapsed="false">
      <c r="A156" s="107"/>
      <c r="B156" s="107"/>
      <c r="C156" s="107"/>
      <c r="D156" s="107"/>
      <c r="E156" s="107"/>
      <c r="F156" s="112"/>
      <c r="G156" s="107"/>
      <c r="H156" s="113"/>
      <c r="I156" s="113"/>
      <c r="J156" s="113"/>
      <c r="K156" s="113"/>
      <c r="L156" s="113"/>
      <c r="M156" s="113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</row>
    <row r="157" customFormat="false" ht="14.25" hidden="false" customHeight="false" outlineLevel="0" collapsed="false">
      <c r="A157" s="107"/>
      <c r="B157" s="107"/>
      <c r="C157" s="107"/>
      <c r="D157" s="107"/>
      <c r="E157" s="107"/>
      <c r="F157" s="112"/>
      <c r="G157" s="107"/>
      <c r="H157" s="113"/>
      <c r="I157" s="113"/>
      <c r="J157" s="113"/>
      <c r="K157" s="113"/>
      <c r="L157" s="113"/>
      <c r="M157" s="113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</row>
    <row r="158" customFormat="false" ht="14.25" hidden="false" customHeight="false" outlineLevel="0" collapsed="false">
      <c r="A158" s="107"/>
      <c r="B158" s="107"/>
      <c r="C158" s="107"/>
      <c r="D158" s="107"/>
      <c r="E158" s="107"/>
      <c r="F158" s="112"/>
      <c r="G158" s="107"/>
      <c r="H158" s="113"/>
      <c r="I158" s="113"/>
      <c r="J158" s="113"/>
      <c r="K158" s="113"/>
      <c r="L158" s="113"/>
      <c r="M158" s="113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</row>
    <row r="159" customFormat="false" ht="14.25" hidden="false" customHeight="false" outlineLevel="0" collapsed="false">
      <c r="A159" s="107"/>
      <c r="B159" s="107"/>
      <c r="C159" s="107"/>
      <c r="D159" s="107"/>
      <c r="E159" s="107"/>
      <c r="F159" s="112"/>
      <c r="G159" s="107"/>
      <c r="H159" s="113"/>
      <c r="I159" s="113"/>
      <c r="J159" s="113"/>
      <c r="K159" s="113"/>
      <c r="L159" s="113"/>
      <c r="M159" s="113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</row>
    <row r="160" customFormat="false" ht="14.25" hidden="false" customHeight="false" outlineLevel="0" collapsed="false">
      <c r="A160" s="107"/>
      <c r="B160" s="107"/>
      <c r="C160" s="107"/>
      <c r="D160" s="107"/>
      <c r="E160" s="107"/>
      <c r="F160" s="112"/>
      <c r="G160" s="107"/>
      <c r="H160" s="113"/>
      <c r="I160" s="113"/>
      <c r="J160" s="113"/>
      <c r="K160" s="113"/>
      <c r="L160" s="113"/>
      <c r="M160" s="113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12"/>
      <c r="G161" s="107"/>
      <c r="H161" s="113"/>
      <c r="I161" s="113"/>
      <c r="J161" s="113"/>
      <c r="K161" s="113"/>
      <c r="L161" s="113"/>
      <c r="M161" s="113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</row>
    <row r="162" customFormat="false" ht="14.25" hidden="false" customHeight="false" outlineLevel="0" collapsed="false">
      <c r="A162" s="107"/>
      <c r="B162" s="107"/>
      <c r="C162" s="107"/>
      <c r="D162" s="107"/>
      <c r="E162" s="107"/>
      <c r="F162" s="112"/>
      <c r="G162" s="107"/>
      <c r="H162" s="113"/>
      <c r="I162" s="113"/>
      <c r="J162" s="113"/>
      <c r="K162" s="113"/>
      <c r="L162" s="113"/>
      <c r="M162" s="113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</row>
    <row r="163" customFormat="false" ht="14.25" hidden="false" customHeight="false" outlineLevel="0" collapsed="false">
      <c r="A163" s="107"/>
      <c r="B163" s="107"/>
      <c r="C163" s="107"/>
      <c r="D163" s="107"/>
      <c r="E163" s="107"/>
      <c r="F163" s="112"/>
      <c r="G163" s="107"/>
      <c r="H163" s="113"/>
      <c r="I163" s="113"/>
      <c r="J163" s="113"/>
      <c r="K163" s="113"/>
      <c r="L163" s="113"/>
      <c r="M163" s="113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</row>
    <row r="164" customFormat="false" ht="14.25" hidden="false" customHeight="false" outlineLevel="0" collapsed="false">
      <c r="A164" s="107"/>
      <c r="B164" s="107"/>
      <c r="C164" s="107"/>
      <c r="D164" s="107"/>
      <c r="E164" s="107"/>
      <c r="F164" s="112"/>
      <c r="G164" s="107"/>
      <c r="H164" s="113"/>
      <c r="I164" s="113"/>
      <c r="J164" s="113"/>
      <c r="K164" s="113"/>
      <c r="L164" s="113"/>
      <c r="M164" s="113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</row>
    <row r="165" customFormat="false" ht="14.25" hidden="false" customHeight="false" outlineLevel="0" collapsed="false">
      <c r="A165" s="107"/>
      <c r="B165" s="107"/>
      <c r="C165" s="107"/>
      <c r="D165" s="107"/>
      <c r="E165" s="107"/>
      <c r="F165" s="112"/>
      <c r="G165" s="107"/>
      <c r="H165" s="113"/>
      <c r="I165" s="113"/>
      <c r="J165" s="113"/>
      <c r="K165" s="113"/>
      <c r="L165" s="113"/>
      <c r="M165" s="113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</row>
    <row r="166" customFormat="false" ht="14.25" hidden="false" customHeight="false" outlineLevel="0" collapsed="false">
      <c r="A166" s="107"/>
      <c r="B166" s="107"/>
      <c r="C166" s="107"/>
      <c r="D166" s="107"/>
      <c r="E166" s="107"/>
      <c r="F166" s="112"/>
      <c r="G166" s="107"/>
      <c r="H166" s="113"/>
      <c r="I166" s="113"/>
      <c r="J166" s="113"/>
      <c r="K166" s="113"/>
      <c r="L166" s="113"/>
      <c r="M166" s="113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</row>
    <row r="167" customFormat="false" ht="14.25" hidden="false" customHeight="false" outlineLevel="0" collapsed="false">
      <c r="A167" s="107"/>
      <c r="B167" s="107"/>
      <c r="C167" s="107"/>
      <c r="D167" s="107"/>
      <c r="E167" s="107"/>
      <c r="F167" s="112"/>
      <c r="G167" s="107"/>
      <c r="H167" s="113"/>
      <c r="I167" s="113"/>
      <c r="J167" s="113"/>
      <c r="K167" s="113"/>
      <c r="L167" s="113"/>
      <c r="M167" s="113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</row>
    <row r="168" customFormat="false" ht="14.25" hidden="false" customHeight="false" outlineLevel="0" collapsed="false">
      <c r="A168" s="107"/>
      <c r="B168" s="107"/>
      <c r="C168" s="107"/>
      <c r="D168" s="107"/>
      <c r="E168" s="107"/>
      <c r="F168" s="112"/>
      <c r="G168" s="107"/>
      <c r="H168" s="113"/>
      <c r="I168" s="113"/>
      <c r="J168" s="113"/>
      <c r="K168" s="113"/>
      <c r="L168" s="113"/>
      <c r="M168" s="113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</row>
    <row r="169" customFormat="false" ht="14.25" hidden="false" customHeight="false" outlineLevel="0" collapsed="false">
      <c r="A169" s="107"/>
      <c r="B169" s="107"/>
      <c r="C169" s="107"/>
      <c r="D169" s="107"/>
      <c r="E169" s="107"/>
      <c r="F169" s="112"/>
      <c r="G169" s="107"/>
      <c r="H169" s="113"/>
      <c r="I169" s="113"/>
      <c r="J169" s="113"/>
      <c r="K169" s="113"/>
      <c r="L169" s="113"/>
      <c r="M169" s="113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</row>
    <row r="170" customFormat="false" ht="14.25" hidden="false" customHeight="false" outlineLevel="0" collapsed="false">
      <c r="A170" s="107"/>
      <c r="B170" s="107"/>
      <c r="C170" s="107"/>
      <c r="D170" s="107"/>
      <c r="E170" s="107"/>
      <c r="F170" s="112"/>
      <c r="G170" s="107"/>
      <c r="H170" s="113"/>
      <c r="I170" s="113"/>
      <c r="J170" s="113"/>
      <c r="K170" s="113"/>
      <c r="L170" s="113"/>
      <c r="M170" s="113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</row>
    <row r="171" customFormat="false" ht="14.25" hidden="false" customHeight="false" outlineLevel="0" collapsed="false">
      <c r="A171" s="107"/>
      <c r="B171" s="107"/>
      <c r="C171" s="107"/>
      <c r="D171" s="107"/>
      <c r="E171" s="107"/>
      <c r="F171" s="112"/>
      <c r="G171" s="107"/>
      <c r="H171" s="113"/>
      <c r="I171" s="113"/>
      <c r="J171" s="113"/>
      <c r="K171" s="113"/>
      <c r="L171" s="113"/>
      <c r="M171" s="113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</row>
    <row r="172" customFormat="false" ht="14.25" hidden="false" customHeight="false" outlineLevel="0" collapsed="false">
      <c r="A172" s="107"/>
      <c r="B172" s="107"/>
      <c r="C172" s="107"/>
      <c r="D172" s="107"/>
      <c r="E172" s="107"/>
      <c r="F172" s="112"/>
      <c r="G172" s="107"/>
      <c r="H172" s="113"/>
      <c r="I172" s="113"/>
      <c r="J172" s="113"/>
      <c r="K172" s="113"/>
      <c r="L172" s="113"/>
      <c r="M172" s="113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</row>
    <row r="173" customFormat="false" ht="14.25" hidden="false" customHeight="false" outlineLevel="0" collapsed="false">
      <c r="A173" s="107"/>
      <c r="B173" s="107"/>
      <c r="C173" s="107"/>
      <c r="D173" s="107"/>
      <c r="E173" s="107"/>
      <c r="F173" s="112"/>
      <c r="G173" s="107"/>
      <c r="H173" s="113"/>
      <c r="I173" s="113"/>
      <c r="J173" s="113"/>
      <c r="K173" s="113"/>
      <c r="L173" s="113"/>
      <c r="M173" s="113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</row>
    <row r="174" customFormat="false" ht="14.25" hidden="false" customHeight="false" outlineLevel="0" collapsed="false">
      <c r="A174" s="107"/>
      <c r="B174" s="107"/>
      <c r="C174" s="107"/>
      <c r="D174" s="107"/>
      <c r="E174" s="107"/>
      <c r="F174" s="112"/>
      <c r="G174" s="107"/>
      <c r="H174" s="113"/>
      <c r="I174" s="113"/>
      <c r="J174" s="113"/>
      <c r="K174" s="113"/>
      <c r="L174" s="113"/>
      <c r="M174" s="113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</row>
    <row r="175" customFormat="false" ht="14.25" hidden="false" customHeight="false" outlineLevel="0" collapsed="false">
      <c r="A175" s="107"/>
      <c r="B175" s="107"/>
      <c r="C175" s="107"/>
      <c r="D175" s="107"/>
      <c r="E175" s="107"/>
      <c r="F175" s="112"/>
      <c r="G175" s="107"/>
      <c r="H175" s="113"/>
      <c r="I175" s="113"/>
      <c r="J175" s="113"/>
      <c r="K175" s="113"/>
      <c r="L175" s="113"/>
      <c r="M175" s="113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</row>
    <row r="176" customFormat="false" ht="14.25" hidden="false" customHeight="false" outlineLevel="0" collapsed="false">
      <c r="A176" s="107"/>
      <c r="B176" s="107"/>
      <c r="C176" s="107"/>
      <c r="D176" s="107"/>
      <c r="E176" s="107"/>
      <c r="F176" s="112"/>
      <c r="G176" s="107"/>
      <c r="H176" s="113"/>
      <c r="I176" s="113"/>
      <c r="J176" s="113"/>
      <c r="K176" s="113"/>
      <c r="L176" s="113"/>
      <c r="M176" s="113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</row>
    <row r="177" customFormat="false" ht="14.25" hidden="false" customHeight="false" outlineLevel="0" collapsed="false">
      <c r="A177" s="107"/>
      <c r="B177" s="107"/>
      <c r="C177" s="107"/>
      <c r="D177" s="107"/>
      <c r="E177" s="107"/>
      <c r="F177" s="112"/>
      <c r="G177" s="107"/>
      <c r="H177" s="113"/>
      <c r="I177" s="113"/>
      <c r="J177" s="113"/>
      <c r="K177" s="113"/>
      <c r="L177" s="113"/>
      <c r="M177" s="113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</row>
    <row r="178" customFormat="false" ht="14.25" hidden="false" customHeight="false" outlineLevel="0" collapsed="false">
      <c r="A178" s="107"/>
      <c r="B178" s="107"/>
      <c r="C178" s="107"/>
      <c r="D178" s="107"/>
      <c r="E178" s="107"/>
      <c r="F178" s="112"/>
      <c r="G178" s="107"/>
      <c r="H178" s="113"/>
      <c r="I178" s="113"/>
      <c r="J178" s="113"/>
      <c r="K178" s="113"/>
      <c r="L178" s="113"/>
      <c r="M178" s="113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</row>
    <row r="179" customFormat="false" ht="14.25" hidden="false" customHeight="false" outlineLevel="0" collapsed="false">
      <c r="A179" s="107"/>
      <c r="B179" s="107"/>
      <c r="C179" s="107"/>
      <c r="D179" s="107"/>
      <c r="E179" s="107"/>
      <c r="F179" s="112"/>
      <c r="G179" s="107"/>
      <c r="H179" s="113"/>
      <c r="I179" s="113"/>
      <c r="J179" s="113"/>
      <c r="K179" s="113"/>
      <c r="L179" s="113"/>
      <c r="M179" s="113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</row>
    <row r="180" customFormat="false" ht="14.25" hidden="false" customHeight="false" outlineLevel="0" collapsed="false">
      <c r="A180" s="107"/>
      <c r="B180" s="107"/>
      <c r="C180" s="107"/>
      <c r="D180" s="107"/>
      <c r="E180" s="107"/>
      <c r="F180" s="112"/>
      <c r="G180" s="107"/>
      <c r="H180" s="113"/>
      <c r="I180" s="113"/>
      <c r="J180" s="113"/>
      <c r="K180" s="113"/>
      <c r="L180" s="113"/>
      <c r="M180" s="113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</row>
    <row r="181" customFormat="false" ht="14.25" hidden="false" customHeight="false" outlineLevel="0" collapsed="false">
      <c r="A181" s="107"/>
      <c r="B181" s="107"/>
      <c r="C181" s="107"/>
      <c r="D181" s="107"/>
      <c r="E181" s="107"/>
      <c r="F181" s="112"/>
      <c r="G181" s="107"/>
      <c r="H181" s="113"/>
      <c r="I181" s="113"/>
      <c r="J181" s="113"/>
      <c r="K181" s="113"/>
      <c r="L181" s="113"/>
      <c r="M181" s="113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</row>
    <row r="182" customFormat="false" ht="14.25" hidden="false" customHeight="false" outlineLevel="0" collapsed="false">
      <c r="A182" s="107"/>
      <c r="B182" s="107"/>
      <c r="C182" s="107"/>
      <c r="D182" s="107"/>
      <c r="E182" s="107"/>
      <c r="F182" s="112"/>
      <c r="G182" s="107"/>
      <c r="H182" s="113"/>
      <c r="I182" s="113"/>
      <c r="J182" s="113"/>
      <c r="K182" s="113"/>
      <c r="L182" s="113"/>
      <c r="M182" s="113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</row>
    <row r="183" customFormat="false" ht="14.25" hidden="false" customHeight="false" outlineLevel="0" collapsed="false">
      <c r="A183" s="107"/>
      <c r="B183" s="107"/>
      <c r="C183" s="107"/>
      <c r="D183" s="107"/>
      <c r="E183" s="107"/>
      <c r="F183" s="112"/>
      <c r="G183" s="107"/>
      <c r="H183" s="113"/>
      <c r="I183" s="113"/>
      <c r="J183" s="113"/>
      <c r="K183" s="113"/>
      <c r="L183" s="113"/>
      <c r="M183" s="113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</row>
    <row r="184" customFormat="false" ht="14.25" hidden="false" customHeight="false" outlineLevel="0" collapsed="false">
      <c r="A184" s="107"/>
      <c r="B184" s="107"/>
      <c r="C184" s="107"/>
      <c r="D184" s="107"/>
      <c r="E184" s="107"/>
      <c r="F184" s="112"/>
      <c r="G184" s="107"/>
      <c r="H184" s="113"/>
      <c r="I184" s="113"/>
      <c r="J184" s="113"/>
      <c r="K184" s="113"/>
      <c r="L184" s="113"/>
      <c r="M184" s="113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</row>
    <row r="185" customFormat="false" ht="14.25" hidden="false" customHeight="false" outlineLevel="0" collapsed="false">
      <c r="A185" s="107"/>
      <c r="B185" s="107"/>
      <c r="C185" s="107"/>
      <c r="D185" s="107"/>
      <c r="E185" s="107"/>
      <c r="F185" s="112"/>
      <c r="G185" s="107"/>
      <c r="H185" s="113"/>
      <c r="I185" s="113"/>
      <c r="J185" s="113"/>
      <c r="K185" s="113"/>
      <c r="L185" s="113"/>
      <c r="M185" s="113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</row>
    <row r="186" customFormat="false" ht="14.25" hidden="false" customHeight="false" outlineLevel="0" collapsed="false">
      <c r="A186" s="107"/>
      <c r="B186" s="107"/>
      <c r="C186" s="107"/>
      <c r="D186" s="107"/>
      <c r="E186" s="107"/>
      <c r="F186" s="112"/>
      <c r="G186" s="107"/>
      <c r="H186" s="113"/>
      <c r="I186" s="113"/>
      <c r="J186" s="113"/>
      <c r="K186" s="113"/>
      <c r="L186" s="113"/>
      <c r="M186" s="113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</row>
    <row r="187" customFormat="false" ht="14.25" hidden="false" customHeight="false" outlineLevel="0" collapsed="false">
      <c r="A187" s="107"/>
      <c r="B187" s="107"/>
      <c r="C187" s="107"/>
      <c r="D187" s="107"/>
      <c r="E187" s="107"/>
      <c r="F187" s="112"/>
      <c r="G187" s="107"/>
      <c r="H187" s="113"/>
      <c r="I187" s="113"/>
      <c r="J187" s="113"/>
      <c r="K187" s="113"/>
      <c r="L187" s="113"/>
      <c r="M187" s="113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</row>
    <row r="188" customFormat="false" ht="14.25" hidden="false" customHeight="false" outlineLevel="0" collapsed="false">
      <c r="A188" s="107"/>
      <c r="B188" s="107"/>
      <c r="C188" s="107"/>
      <c r="D188" s="107"/>
      <c r="E188" s="107"/>
      <c r="F188" s="112"/>
      <c r="G188" s="107"/>
      <c r="H188" s="113"/>
      <c r="I188" s="113"/>
      <c r="J188" s="113"/>
      <c r="K188" s="113"/>
      <c r="L188" s="113"/>
      <c r="M188" s="113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</row>
    <row r="189" customFormat="false" ht="14.25" hidden="false" customHeight="false" outlineLevel="0" collapsed="false">
      <c r="A189" s="107"/>
      <c r="B189" s="107"/>
      <c r="C189" s="107"/>
      <c r="D189" s="107"/>
      <c r="E189" s="107"/>
      <c r="F189" s="112"/>
      <c r="G189" s="107"/>
      <c r="H189" s="113"/>
      <c r="I189" s="113"/>
      <c r="J189" s="113"/>
      <c r="K189" s="113"/>
      <c r="L189" s="113"/>
      <c r="M189" s="113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</row>
    <row r="190" customFormat="false" ht="14.25" hidden="false" customHeight="false" outlineLevel="0" collapsed="false">
      <c r="A190" s="107"/>
      <c r="B190" s="107"/>
      <c r="C190" s="107"/>
      <c r="D190" s="107"/>
      <c r="E190" s="107"/>
      <c r="F190" s="112"/>
      <c r="G190" s="107"/>
      <c r="H190" s="113"/>
      <c r="I190" s="113"/>
      <c r="J190" s="113"/>
      <c r="K190" s="113"/>
      <c r="L190" s="113"/>
      <c r="M190" s="113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</row>
    <row r="191" customFormat="false" ht="14.25" hidden="false" customHeight="false" outlineLevel="0" collapsed="false">
      <c r="A191" s="107"/>
      <c r="B191" s="107"/>
      <c r="C191" s="107"/>
      <c r="D191" s="107"/>
      <c r="E191" s="107"/>
      <c r="F191" s="112"/>
      <c r="G191" s="107"/>
      <c r="H191" s="113"/>
      <c r="I191" s="113"/>
      <c r="J191" s="113"/>
      <c r="K191" s="113"/>
      <c r="L191" s="113"/>
      <c r="M191" s="113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</row>
    <row r="192" customFormat="false" ht="14.25" hidden="false" customHeight="false" outlineLevel="0" collapsed="false">
      <c r="A192" s="107"/>
      <c r="B192" s="107"/>
      <c r="C192" s="107"/>
      <c r="D192" s="107"/>
      <c r="E192" s="107"/>
      <c r="F192" s="112"/>
      <c r="G192" s="107"/>
      <c r="H192" s="113"/>
      <c r="I192" s="113"/>
      <c r="J192" s="113"/>
      <c r="K192" s="113"/>
      <c r="L192" s="113"/>
      <c r="M192" s="113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</row>
    <row r="193" customFormat="false" ht="14.25" hidden="false" customHeight="false" outlineLevel="0" collapsed="false">
      <c r="A193" s="107"/>
      <c r="B193" s="107"/>
      <c r="C193" s="107"/>
      <c r="D193" s="107"/>
      <c r="E193" s="107"/>
      <c r="F193" s="112"/>
      <c r="G193" s="107"/>
      <c r="H193" s="113"/>
      <c r="I193" s="113"/>
      <c r="J193" s="113"/>
      <c r="K193" s="113"/>
      <c r="L193" s="113"/>
      <c r="M193" s="113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</row>
    <row r="194" customFormat="false" ht="14.25" hidden="false" customHeight="false" outlineLevel="0" collapsed="false">
      <c r="A194" s="107"/>
      <c r="B194" s="107"/>
      <c r="C194" s="107"/>
      <c r="D194" s="107"/>
      <c r="E194" s="107"/>
      <c r="F194" s="112"/>
      <c r="G194" s="107"/>
      <c r="H194" s="113"/>
      <c r="I194" s="113"/>
      <c r="J194" s="113"/>
      <c r="K194" s="113"/>
      <c r="L194" s="113"/>
      <c r="M194" s="113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</row>
    <row r="195" customFormat="false" ht="14.25" hidden="false" customHeight="false" outlineLevel="0" collapsed="false">
      <c r="A195" s="107"/>
      <c r="B195" s="107"/>
      <c r="C195" s="107"/>
      <c r="D195" s="107"/>
      <c r="E195" s="107"/>
      <c r="F195" s="112"/>
      <c r="G195" s="107"/>
      <c r="H195" s="113"/>
      <c r="I195" s="113"/>
      <c r="J195" s="113"/>
      <c r="K195" s="113"/>
      <c r="L195" s="113"/>
      <c r="M195" s="113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</row>
    <row r="196" customFormat="false" ht="14.25" hidden="false" customHeight="false" outlineLevel="0" collapsed="false">
      <c r="A196" s="107"/>
      <c r="B196" s="107"/>
      <c r="C196" s="107"/>
      <c r="D196" s="107"/>
      <c r="E196" s="107"/>
      <c r="F196" s="112"/>
      <c r="G196" s="107"/>
      <c r="H196" s="113"/>
      <c r="I196" s="113"/>
      <c r="J196" s="113"/>
      <c r="K196" s="113"/>
      <c r="L196" s="113"/>
      <c r="M196" s="113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</row>
    <row r="197" customFormat="false" ht="14.25" hidden="false" customHeight="false" outlineLevel="0" collapsed="false">
      <c r="A197" s="107"/>
      <c r="B197" s="107"/>
      <c r="C197" s="107"/>
      <c r="D197" s="107"/>
      <c r="E197" s="107"/>
      <c r="F197" s="112"/>
      <c r="G197" s="107"/>
      <c r="H197" s="113"/>
      <c r="I197" s="113"/>
      <c r="J197" s="113"/>
      <c r="K197" s="113"/>
      <c r="L197" s="113"/>
      <c r="M197" s="113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</row>
    <row r="198" customFormat="false" ht="14.25" hidden="false" customHeight="false" outlineLevel="0" collapsed="false">
      <c r="A198" s="107"/>
      <c r="B198" s="107"/>
      <c r="C198" s="107"/>
      <c r="D198" s="107"/>
      <c r="E198" s="107"/>
      <c r="F198" s="112"/>
      <c r="G198" s="107"/>
      <c r="H198" s="113"/>
      <c r="I198" s="113"/>
      <c r="J198" s="113"/>
      <c r="K198" s="113"/>
      <c r="L198" s="113"/>
      <c r="M198" s="113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</row>
    <row r="199" customFormat="false" ht="14.25" hidden="false" customHeight="false" outlineLevel="0" collapsed="false">
      <c r="A199" s="107"/>
      <c r="B199" s="107"/>
      <c r="C199" s="107"/>
      <c r="D199" s="107"/>
      <c r="E199" s="107"/>
      <c r="F199" s="112"/>
      <c r="G199" s="107"/>
      <c r="H199" s="113"/>
      <c r="I199" s="113"/>
      <c r="J199" s="113"/>
      <c r="K199" s="113"/>
      <c r="L199" s="113"/>
      <c r="M199" s="113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</row>
    <row r="200" customFormat="false" ht="14.25" hidden="false" customHeight="false" outlineLevel="0" collapsed="false">
      <c r="A200" s="107"/>
      <c r="B200" s="107"/>
      <c r="C200" s="107"/>
      <c r="D200" s="107"/>
      <c r="E200" s="107"/>
      <c r="F200" s="112"/>
      <c r="G200" s="107"/>
      <c r="H200" s="113"/>
      <c r="I200" s="113"/>
      <c r="J200" s="113"/>
      <c r="K200" s="113"/>
      <c r="L200" s="113"/>
      <c r="M200" s="113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</row>
    <row r="201" customFormat="false" ht="14.25" hidden="false" customHeight="false" outlineLevel="0" collapsed="false">
      <c r="A201" s="107"/>
      <c r="B201" s="107"/>
      <c r="C201" s="107"/>
      <c r="D201" s="107"/>
      <c r="E201" s="107"/>
      <c r="F201" s="112"/>
      <c r="G201" s="107"/>
      <c r="H201" s="113"/>
      <c r="I201" s="113"/>
      <c r="J201" s="113"/>
      <c r="K201" s="113"/>
      <c r="L201" s="113"/>
      <c r="M201" s="113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</row>
    <row r="202" customFormat="false" ht="14.25" hidden="false" customHeight="false" outlineLevel="0" collapsed="false">
      <c r="A202" s="107"/>
      <c r="B202" s="107"/>
      <c r="C202" s="107"/>
      <c r="D202" s="107"/>
      <c r="E202" s="107"/>
      <c r="F202" s="112"/>
      <c r="G202" s="107"/>
      <c r="H202" s="113"/>
      <c r="I202" s="113"/>
      <c r="J202" s="113"/>
      <c r="K202" s="113"/>
      <c r="L202" s="113"/>
      <c r="M202" s="113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</row>
    <row r="203" customFormat="false" ht="14.25" hidden="false" customHeight="false" outlineLevel="0" collapsed="false">
      <c r="A203" s="107"/>
      <c r="B203" s="107"/>
      <c r="C203" s="107"/>
      <c r="D203" s="107"/>
      <c r="E203" s="107"/>
      <c r="F203" s="112"/>
      <c r="G203" s="107"/>
      <c r="H203" s="113"/>
      <c r="I203" s="113"/>
      <c r="J203" s="113"/>
      <c r="K203" s="113"/>
      <c r="L203" s="113"/>
      <c r="M203" s="113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</row>
    <row r="204" customFormat="false" ht="14.25" hidden="false" customHeight="false" outlineLevel="0" collapsed="false">
      <c r="A204" s="107"/>
      <c r="B204" s="107"/>
      <c r="C204" s="107"/>
      <c r="D204" s="107"/>
      <c r="E204" s="107"/>
      <c r="F204" s="112"/>
      <c r="G204" s="107"/>
      <c r="H204" s="113"/>
      <c r="I204" s="113"/>
      <c r="J204" s="113"/>
      <c r="K204" s="113"/>
      <c r="L204" s="113"/>
      <c r="M204" s="113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</row>
    <row r="205" customFormat="false" ht="14.25" hidden="false" customHeight="false" outlineLevel="0" collapsed="false">
      <c r="A205" s="107"/>
      <c r="B205" s="107"/>
      <c r="C205" s="107"/>
      <c r="D205" s="107"/>
      <c r="E205" s="107"/>
      <c r="F205" s="112"/>
      <c r="G205" s="107"/>
      <c r="H205" s="113"/>
      <c r="I205" s="113"/>
      <c r="J205" s="113"/>
      <c r="K205" s="113"/>
      <c r="L205" s="113"/>
      <c r="M205" s="113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</row>
    <row r="206" customFormat="false" ht="14.25" hidden="false" customHeight="false" outlineLevel="0" collapsed="false">
      <c r="A206" s="107"/>
      <c r="B206" s="107"/>
      <c r="C206" s="107"/>
      <c r="D206" s="107"/>
      <c r="E206" s="107"/>
      <c r="F206" s="112"/>
      <c r="G206" s="107"/>
      <c r="H206" s="113"/>
      <c r="I206" s="113"/>
      <c r="J206" s="113"/>
      <c r="K206" s="113"/>
      <c r="L206" s="113"/>
      <c r="M206" s="113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</row>
    <row r="207" customFormat="false" ht="14.25" hidden="false" customHeight="false" outlineLevel="0" collapsed="false">
      <c r="A207" s="107"/>
      <c r="B207" s="107"/>
      <c r="C207" s="107"/>
      <c r="D207" s="107"/>
      <c r="E207" s="107"/>
      <c r="F207" s="112"/>
      <c r="G207" s="107"/>
      <c r="H207" s="113"/>
      <c r="I207" s="113"/>
      <c r="J207" s="113"/>
      <c r="K207" s="113"/>
      <c r="L207" s="113"/>
      <c r="M207" s="113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</row>
    <row r="208" customFormat="false" ht="14.25" hidden="false" customHeight="false" outlineLevel="0" collapsed="false">
      <c r="A208" s="107"/>
      <c r="B208" s="107"/>
      <c r="C208" s="107"/>
      <c r="D208" s="107"/>
      <c r="E208" s="107"/>
      <c r="F208" s="112"/>
      <c r="G208" s="107"/>
      <c r="H208" s="113"/>
      <c r="I208" s="113"/>
      <c r="J208" s="113"/>
      <c r="K208" s="113"/>
      <c r="L208" s="113"/>
      <c r="M208" s="113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</row>
    <row r="209" customFormat="false" ht="14.25" hidden="false" customHeight="false" outlineLevel="0" collapsed="false">
      <c r="A209" s="107"/>
      <c r="B209" s="107"/>
      <c r="C209" s="107"/>
      <c r="D209" s="107"/>
      <c r="E209" s="107"/>
      <c r="F209" s="112"/>
      <c r="G209" s="107"/>
      <c r="H209" s="113"/>
      <c r="I209" s="113"/>
      <c r="J209" s="113"/>
      <c r="K209" s="113"/>
      <c r="L209" s="113"/>
      <c r="M209" s="113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</row>
    <row r="210" customFormat="false" ht="14.25" hidden="false" customHeight="false" outlineLevel="0" collapsed="false">
      <c r="A210" s="107"/>
      <c r="B210" s="107"/>
      <c r="C210" s="107"/>
      <c r="D210" s="107"/>
      <c r="E210" s="107"/>
      <c r="F210" s="112"/>
      <c r="G210" s="107"/>
      <c r="H210" s="113"/>
      <c r="I210" s="113"/>
      <c r="J210" s="113"/>
      <c r="K210" s="113"/>
      <c r="L210" s="113"/>
      <c r="M210" s="113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</row>
    <row r="211" customFormat="false" ht="14.25" hidden="false" customHeight="false" outlineLevel="0" collapsed="false">
      <c r="A211" s="107"/>
      <c r="B211" s="107"/>
      <c r="C211" s="107"/>
      <c r="D211" s="107"/>
      <c r="E211" s="107"/>
      <c r="F211" s="112"/>
      <c r="G211" s="107"/>
      <c r="H211" s="113"/>
      <c r="I211" s="113"/>
      <c r="J211" s="113"/>
      <c r="K211" s="113"/>
      <c r="L211" s="113"/>
      <c r="M211" s="113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</row>
    <row r="212" customFormat="false" ht="14.25" hidden="false" customHeight="false" outlineLevel="0" collapsed="false">
      <c r="A212" s="107"/>
      <c r="B212" s="107"/>
      <c r="C212" s="107"/>
      <c r="D212" s="107"/>
      <c r="E212" s="107"/>
      <c r="F212" s="112"/>
      <c r="G212" s="107"/>
      <c r="H212" s="113"/>
      <c r="I212" s="113"/>
      <c r="J212" s="113"/>
      <c r="K212" s="113"/>
      <c r="L212" s="113"/>
      <c r="M212" s="113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</row>
    <row r="213" customFormat="false" ht="14.25" hidden="false" customHeight="false" outlineLevel="0" collapsed="false">
      <c r="A213" s="107"/>
      <c r="B213" s="107"/>
      <c r="C213" s="107"/>
      <c r="D213" s="107"/>
      <c r="E213" s="107"/>
      <c r="F213" s="112"/>
      <c r="G213" s="107"/>
      <c r="H213" s="113"/>
      <c r="I213" s="113"/>
      <c r="J213" s="113"/>
      <c r="K213" s="113"/>
      <c r="L213" s="113"/>
      <c r="M213" s="113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</row>
    <row r="214" customFormat="false" ht="14.25" hidden="false" customHeight="false" outlineLevel="0" collapsed="false">
      <c r="A214" s="107"/>
      <c r="B214" s="107"/>
      <c r="C214" s="107"/>
      <c r="D214" s="107"/>
      <c r="E214" s="107"/>
      <c r="F214" s="112"/>
      <c r="G214" s="107"/>
      <c r="H214" s="113"/>
      <c r="I214" s="113"/>
      <c r="J214" s="113"/>
      <c r="K214" s="113"/>
      <c r="L214" s="113"/>
      <c r="M214" s="113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</row>
    <row r="215" customFormat="false" ht="14.25" hidden="false" customHeight="false" outlineLevel="0" collapsed="false">
      <c r="A215" s="107"/>
      <c r="B215" s="107"/>
      <c r="C215" s="107"/>
      <c r="D215" s="107"/>
      <c r="E215" s="107"/>
      <c r="F215" s="112"/>
      <c r="G215" s="107"/>
      <c r="H215" s="113"/>
      <c r="I215" s="113"/>
      <c r="J215" s="113"/>
      <c r="K215" s="113"/>
      <c r="L215" s="113"/>
      <c r="M215" s="113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</row>
    <row r="216" customFormat="false" ht="14.25" hidden="false" customHeight="false" outlineLevel="0" collapsed="false">
      <c r="A216" s="107"/>
      <c r="B216" s="107"/>
      <c r="C216" s="107"/>
      <c r="D216" s="107"/>
      <c r="E216" s="107"/>
      <c r="F216" s="112"/>
      <c r="G216" s="107"/>
      <c r="H216" s="113"/>
      <c r="I216" s="113"/>
      <c r="J216" s="113"/>
      <c r="K216" s="113"/>
      <c r="L216" s="113"/>
      <c r="M216" s="113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</row>
    <row r="217" customFormat="false" ht="14.25" hidden="false" customHeight="false" outlineLevel="0" collapsed="false">
      <c r="A217" s="107"/>
      <c r="B217" s="107"/>
      <c r="C217" s="107"/>
      <c r="D217" s="107"/>
      <c r="E217" s="107"/>
      <c r="F217" s="112"/>
      <c r="G217" s="107"/>
      <c r="H217" s="113"/>
      <c r="I217" s="113"/>
      <c r="J217" s="113"/>
      <c r="K217" s="113"/>
      <c r="L217" s="113"/>
      <c r="M217" s="113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</row>
    <row r="218" customFormat="false" ht="14.25" hidden="false" customHeight="false" outlineLevel="0" collapsed="false">
      <c r="A218" s="107"/>
      <c r="B218" s="107"/>
      <c r="C218" s="107"/>
      <c r="D218" s="107"/>
      <c r="E218" s="107"/>
      <c r="F218" s="112"/>
      <c r="G218" s="107"/>
      <c r="H218" s="113"/>
      <c r="I218" s="113"/>
      <c r="J218" s="113"/>
      <c r="K218" s="113"/>
      <c r="L218" s="113"/>
      <c r="M218" s="113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</row>
    <row r="219" customFormat="false" ht="14.25" hidden="false" customHeight="false" outlineLevel="0" collapsed="false">
      <c r="A219" s="107"/>
      <c r="B219" s="107"/>
      <c r="C219" s="107"/>
      <c r="D219" s="107"/>
      <c r="E219" s="107"/>
      <c r="F219" s="112"/>
      <c r="G219" s="107"/>
      <c r="H219" s="113"/>
      <c r="I219" s="113"/>
      <c r="J219" s="113"/>
      <c r="K219" s="113"/>
      <c r="L219" s="113"/>
      <c r="M219" s="113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</row>
    <row r="220" customFormat="false" ht="14.25" hidden="false" customHeight="false" outlineLevel="0" collapsed="false">
      <c r="A220" s="107"/>
      <c r="B220" s="107"/>
      <c r="C220" s="107"/>
      <c r="D220" s="107"/>
      <c r="E220" s="107"/>
      <c r="F220" s="112"/>
      <c r="G220" s="107"/>
      <c r="H220" s="113"/>
      <c r="I220" s="113"/>
      <c r="J220" s="113"/>
      <c r="K220" s="113"/>
      <c r="L220" s="113"/>
      <c r="M220" s="113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</row>
    <row r="221" customFormat="false" ht="14.25" hidden="false" customHeight="false" outlineLevel="0" collapsed="false">
      <c r="A221" s="107"/>
      <c r="B221" s="107"/>
      <c r="C221" s="107"/>
      <c r="D221" s="107"/>
      <c r="E221" s="107"/>
      <c r="F221" s="112"/>
      <c r="G221" s="107"/>
      <c r="H221" s="113"/>
      <c r="I221" s="113"/>
      <c r="J221" s="113"/>
      <c r="K221" s="113"/>
      <c r="L221" s="113"/>
      <c r="M221" s="113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</row>
    <row r="222" customFormat="false" ht="14.25" hidden="false" customHeight="false" outlineLevel="0" collapsed="false">
      <c r="A222" s="107"/>
      <c r="B222" s="107"/>
      <c r="C222" s="107"/>
      <c r="D222" s="107"/>
      <c r="E222" s="107"/>
      <c r="F222" s="112"/>
      <c r="G222" s="107"/>
      <c r="H222" s="113"/>
      <c r="I222" s="113"/>
      <c r="J222" s="113"/>
      <c r="K222" s="113"/>
      <c r="L222" s="113"/>
      <c r="M222" s="113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</row>
    <row r="223" customFormat="false" ht="14.25" hidden="false" customHeight="false" outlineLevel="0" collapsed="false">
      <c r="A223" s="107"/>
      <c r="B223" s="107"/>
      <c r="C223" s="107"/>
      <c r="D223" s="107"/>
      <c r="E223" s="107"/>
      <c r="F223" s="112"/>
      <c r="G223" s="107"/>
      <c r="H223" s="113"/>
      <c r="I223" s="113"/>
      <c r="J223" s="113"/>
      <c r="K223" s="113"/>
      <c r="L223" s="113"/>
      <c r="M223" s="113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</row>
    <row r="224" customFormat="false" ht="14.25" hidden="false" customHeight="false" outlineLevel="0" collapsed="false">
      <c r="A224" s="107"/>
      <c r="B224" s="107"/>
      <c r="C224" s="107"/>
      <c r="D224" s="107"/>
      <c r="E224" s="107"/>
      <c r="F224" s="112"/>
      <c r="G224" s="107"/>
      <c r="H224" s="113"/>
      <c r="I224" s="113"/>
      <c r="J224" s="113"/>
      <c r="K224" s="113"/>
      <c r="L224" s="113"/>
      <c r="M224" s="113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</row>
    <row r="225" customFormat="false" ht="14.25" hidden="false" customHeight="false" outlineLevel="0" collapsed="false">
      <c r="A225" s="107"/>
      <c r="B225" s="107"/>
      <c r="C225" s="107"/>
      <c r="D225" s="107"/>
      <c r="E225" s="107"/>
      <c r="F225" s="112"/>
      <c r="G225" s="107"/>
      <c r="H225" s="113"/>
      <c r="I225" s="113"/>
      <c r="J225" s="113"/>
      <c r="K225" s="113"/>
      <c r="L225" s="113"/>
      <c r="M225" s="113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</row>
    <row r="226" customFormat="false" ht="14.25" hidden="false" customHeight="false" outlineLevel="0" collapsed="false">
      <c r="A226" s="107"/>
      <c r="B226" s="107"/>
      <c r="C226" s="107"/>
      <c r="D226" s="107"/>
      <c r="E226" s="107"/>
      <c r="F226" s="112"/>
      <c r="G226" s="107"/>
      <c r="H226" s="113"/>
      <c r="I226" s="113"/>
      <c r="J226" s="113"/>
      <c r="K226" s="113"/>
      <c r="L226" s="113"/>
      <c r="M226" s="113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</row>
    <row r="227" customFormat="false" ht="14.25" hidden="false" customHeight="false" outlineLevel="0" collapsed="false">
      <c r="A227" s="107"/>
      <c r="B227" s="107"/>
      <c r="C227" s="107"/>
      <c r="D227" s="107"/>
      <c r="E227" s="107"/>
      <c r="F227" s="112"/>
      <c r="G227" s="107"/>
      <c r="H227" s="113"/>
      <c r="I227" s="113"/>
      <c r="J227" s="113"/>
      <c r="K227" s="113"/>
      <c r="L227" s="113"/>
      <c r="M227" s="113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</row>
    <row r="228" customFormat="false" ht="14.25" hidden="false" customHeight="false" outlineLevel="0" collapsed="false">
      <c r="A228" s="107"/>
      <c r="B228" s="107"/>
      <c r="C228" s="107"/>
      <c r="D228" s="107"/>
      <c r="E228" s="107"/>
      <c r="F228" s="112"/>
      <c r="G228" s="107"/>
      <c r="H228" s="113"/>
      <c r="I228" s="113"/>
      <c r="J228" s="113"/>
      <c r="K228" s="113"/>
      <c r="L228" s="113"/>
      <c r="M228" s="113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</row>
    <row r="229" customFormat="false" ht="14.25" hidden="false" customHeight="false" outlineLevel="0" collapsed="false">
      <c r="A229" s="107"/>
      <c r="B229" s="107"/>
      <c r="C229" s="107"/>
      <c r="D229" s="107"/>
      <c r="E229" s="107"/>
      <c r="F229" s="112"/>
      <c r="G229" s="107"/>
      <c r="H229" s="113"/>
      <c r="I229" s="113"/>
      <c r="J229" s="113"/>
      <c r="K229" s="113"/>
      <c r="L229" s="113"/>
      <c r="M229" s="113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</row>
    <row r="230" customFormat="false" ht="14.25" hidden="false" customHeight="false" outlineLevel="0" collapsed="false">
      <c r="A230" s="107"/>
      <c r="B230" s="107"/>
      <c r="C230" s="107"/>
      <c r="D230" s="107"/>
      <c r="E230" s="107"/>
      <c r="F230" s="112"/>
      <c r="G230" s="107"/>
      <c r="H230" s="113"/>
      <c r="I230" s="113"/>
      <c r="J230" s="113"/>
      <c r="K230" s="113"/>
      <c r="L230" s="113"/>
      <c r="M230" s="113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</row>
    <row r="231" customFormat="false" ht="14.25" hidden="false" customHeight="false" outlineLevel="0" collapsed="false">
      <c r="A231" s="107"/>
      <c r="B231" s="107"/>
      <c r="C231" s="107"/>
      <c r="D231" s="107"/>
      <c r="E231" s="107"/>
      <c r="F231" s="112"/>
      <c r="G231" s="107"/>
      <c r="H231" s="113"/>
      <c r="I231" s="113"/>
      <c r="J231" s="113"/>
      <c r="K231" s="113"/>
      <c r="L231" s="113"/>
      <c r="M231" s="113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</row>
    <row r="232" customFormat="false" ht="14.25" hidden="false" customHeight="false" outlineLevel="0" collapsed="false">
      <c r="A232" s="107"/>
      <c r="B232" s="107"/>
      <c r="C232" s="107"/>
      <c r="D232" s="107"/>
      <c r="E232" s="107"/>
      <c r="F232" s="112"/>
      <c r="G232" s="107"/>
      <c r="H232" s="113"/>
      <c r="I232" s="113"/>
      <c r="J232" s="113"/>
      <c r="K232" s="113"/>
      <c r="L232" s="113"/>
      <c r="M232" s="113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</row>
    <row r="233" customFormat="false" ht="14.25" hidden="false" customHeight="false" outlineLevel="0" collapsed="false">
      <c r="A233" s="107"/>
      <c r="B233" s="107"/>
      <c r="C233" s="107"/>
      <c r="D233" s="107"/>
      <c r="E233" s="107"/>
      <c r="F233" s="112"/>
      <c r="G233" s="107"/>
      <c r="H233" s="113"/>
      <c r="I233" s="113"/>
      <c r="J233" s="113"/>
      <c r="K233" s="113"/>
      <c r="L233" s="113"/>
      <c r="M233" s="113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</row>
    <row r="234" customFormat="false" ht="14.25" hidden="false" customHeight="false" outlineLevel="0" collapsed="false">
      <c r="A234" s="107"/>
      <c r="B234" s="107"/>
      <c r="C234" s="107"/>
      <c r="D234" s="107"/>
      <c r="E234" s="107"/>
      <c r="F234" s="112"/>
      <c r="G234" s="107"/>
      <c r="H234" s="113"/>
      <c r="I234" s="113"/>
      <c r="J234" s="113"/>
      <c r="K234" s="113"/>
      <c r="L234" s="113"/>
      <c r="M234" s="113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</row>
    <row r="235" customFormat="false" ht="14.25" hidden="false" customHeight="false" outlineLevel="0" collapsed="false">
      <c r="A235" s="107"/>
      <c r="B235" s="107"/>
      <c r="C235" s="107"/>
      <c r="D235" s="107"/>
      <c r="E235" s="107"/>
      <c r="F235" s="112"/>
      <c r="G235" s="107"/>
      <c r="H235" s="113"/>
      <c r="I235" s="113"/>
      <c r="J235" s="113"/>
      <c r="K235" s="113"/>
      <c r="L235" s="113"/>
      <c r="M235" s="113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</row>
    <row r="236" customFormat="false" ht="14.25" hidden="false" customHeight="false" outlineLevel="0" collapsed="false">
      <c r="A236" s="107"/>
      <c r="B236" s="107"/>
      <c r="C236" s="107"/>
      <c r="D236" s="107"/>
      <c r="E236" s="107"/>
      <c r="F236" s="112"/>
      <c r="G236" s="107"/>
      <c r="H236" s="113"/>
      <c r="I236" s="113"/>
      <c r="J236" s="113"/>
      <c r="K236" s="113"/>
      <c r="L236" s="113"/>
      <c r="M236" s="113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</row>
    <row r="237" customFormat="false" ht="14.25" hidden="false" customHeight="false" outlineLevel="0" collapsed="false">
      <c r="A237" s="107"/>
      <c r="B237" s="107"/>
      <c r="C237" s="107"/>
      <c r="D237" s="107"/>
      <c r="E237" s="107"/>
      <c r="F237" s="112"/>
      <c r="G237" s="107"/>
      <c r="H237" s="113"/>
      <c r="I237" s="113"/>
      <c r="J237" s="113"/>
      <c r="K237" s="113"/>
      <c r="L237" s="113"/>
      <c r="M237" s="113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</row>
    <row r="238" customFormat="false" ht="14.25" hidden="false" customHeight="false" outlineLevel="0" collapsed="false">
      <c r="A238" s="107"/>
      <c r="B238" s="107"/>
      <c r="C238" s="107"/>
      <c r="D238" s="107"/>
      <c r="E238" s="107"/>
      <c r="F238" s="112"/>
      <c r="G238" s="107"/>
      <c r="H238" s="113"/>
      <c r="I238" s="113"/>
      <c r="J238" s="113"/>
      <c r="K238" s="113"/>
      <c r="L238" s="113"/>
      <c r="M238" s="113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</row>
    <row r="239" customFormat="false" ht="14.25" hidden="false" customHeight="false" outlineLevel="0" collapsed="false">
      <c r="A239" s="107"/>
      <c r="B239" s="107"/>
      <c r="C239" s="107"/>
      <c r="D239" s="107"/>
      <c r="E239" s="107"/>
      <c r="F239" s="112"/>
      <c r="G239" s="107"/>
      <c r="H239" s="113"/>
      <c r="I239" s="113"/>
      <c r="J239" s="113"/>
      <c r="K239" s="113"/>
      <c r="L239" s="113"/>
      <c r="M239" s="113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</row>
    <row r="240" customFormat="false" ht="14.25" hidden="false" customHeight="false" outlineLevel="0" collapsed="false">
      <c r="A240" s="107"/>
      <c r="B240" s="107"/>
      <c r="C240" s="107"/>
      <c r="D240" s="107"/>
      <c r="E240" s="107"/>
      <c r="F240" s="112"/>
      <c r="G240" s="107"/>
      <c r="H240" s="113"/>
      <c r="I240" s="113"/>
      <c r="J240" s="113"/>
      <c r="K240" s="113"/>
      <c r="L240" s="113"/>
      <c r="M240" s="113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</row>
    <row r="241" customFormat="false" ht="14.25" hidden="false" customHeight="false" outlineLevel="0" collapsed="false">
      <c r="A241" s="107"/>
      <c r="B241" s="107"/>
      <c r="C241" s="107"/>
      <c r="D241" s="107"/>
      <c r="E241" s="107"/>
      <c r="F241" s="112"/>
      <c r="G241" s="107"/>
      <c r="H241" s="113"/>
      <c r="I241" s="113"/>
      <c r="J241" s="113"/>
      <c r="K241" s="113"/>
      <c r="L241" s="113"/>
      <c r="M241" s="113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</row>
    <row r="242" customFormat="false" ht="14.25" hidden="false" customHeight="false" outlineLevel="0" collapsed="false">
      <c r="A242" s="107"/>
      <c r="B242" s="107"/>
      <c r="C242" s="107"/>
      <c r="D242" s="107"/>
      <c r="E242" s="107"/>
      <c r="F242" s="112"/>
      <c r="G242" s="107"/>
      <c r="H242" s="113"/>
      <c r="I242" s="113"/>
      <c r="J242" s="113"/>
      <c r="K242" s="113"/>
      <c r="L242" s="113"/>
      <c r="M242" s="113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</row>
    <row r="243" customFormat="false" ht="14.25" hidden="false" customHeight="false" outlineLevel="0" collapsed="false">
      <c r="A243" s="107"/>
      <c r="B243" s="107"/>
      <c r="C243" s="107"/>
      <c r="D243" s="107"/>
      <c r="E243" s="107"/>
      <c r="F243" s="112"/>
      <c r="G243" s="107"/>
      <c r="H243" s="113"/>
      <c r="I243" s="113"/>
      <c r="J243" s="113"/>
      <c r="K243" s="113"/>
      <c r="L243" s="113"/>
      <c r="M243" s="113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</row>
    <row r="244" customFormat="false" ht="14.25" hidden="false" customHeight="false" outlineLevel="0" collapsed="false">
      <c r="A244" s="107"/>
      <c r="B244" s="107"/>
      <c r="C244" s="107"/>
      <c r="D244" s="107"/>
      <c r="E244" s="107"/>
      <c r="F244" s="112"/>
      <c r="G244" s="107"/>
      <c r="H244" s="113"/>
      <c r="I244" s="113"/>
      <c r="J244" s="113"/>
      <c r="K244" s="113"/>
      <c r="L244" s="113"/>
      <c r="M244" s="113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</row>
    <row r="245" customFormat="false" ht="14.25" hidden="false" customHeight="false" outlineLevel="0" collapsed="false">
      <c r="A245" s="107"/>
      <c r="B245" s="107"/>
      <c r="C245" s="107"/>
      <c r="D245" s="107"/>
      <c r="E245" s="107"/>
      <c r="F245" s="112"/>
      <c r="G245" s="107"/>
      <c r="H245" s="113"/>
      <c r="I245" s="113"/>
      <c r="J245" s="113"/>
      <c r="K245" s="113"/>
      <c r="L245" s="113"/>
      <c r="M245" s="113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</row>
    <row r="246" customFormat="false" ht="14.25" hidden="false" customHeight="false" outlineLevel="0" collapsed="false">
      <c r="A246" s="107"/>
      <c r="B246" s="107"/>
      <c r="C246" s="107"/>
      <c r="D246" s="107"/>
      <c r="E246" s="107"/>
      <c r="F246" s="112"/>
      <c r="G246" s="107"/>
      <c r="H246" s="113"/>
      <c r="I246" s="113"/>
      <c r="J246" s="113"/>
      <c r="K246" s="113"/>
      <c r="L246" s="113"/>
      <c r="M246" s="113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</row>
    <row r="247" customFormat="false" ht="14.25" hidden="false" customHeight="false" outlineLevel="0" collapsed="false">
      <c r="A247" s="107"/>
      <c r="B247" s="107"/>
      <c r="C247" s="107"/>
      <c r="D247" s="107"/>
      <c r="E247" s="107"/>
      <c r="F247" s="112"/>
      <c r="G247" s="107"/>
      <c r="H247" s="113"/>
      <c r="I247" s="113"/>
      <c r="J247" s="113"/>
      <c r="K247" s="113"/>
      <c r="L247" s="113"/>
      <c r="M247" s="113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</row>
    <row r="248" customFormat="false" ht="14.25" hidden="false" customHeight="false" outlineLevel="0" collapsed="false">
      <c r="A248" s="107"/>
      <c r="B248" s="107"/>
      <c r="C248" s="107"/>
      <c r="D248" s="107"/>
      <c r="E248" s="107"/>
      <c r="F248" s="112"/>
      <c r="G248" s="107"/>
      <c r="H248" s="113"/>
      <c r="I248" s="113"/>
      <c r="J248" s="113"/>
      <c r="K248" s="113"/>
      <c r="L248" s="113"/>
      <c r="M248" s="113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</row>
    <row r="249" customFormat="false" ht="14.25" hidden="false" customHeight="false" outlineLevel="0" collapsed="false">
      <c r="A249" s="107"/>
      <c r="B249" s="107"/>
      <c r="C249" s="107"/>
      <c r="D249" s="107"/>
      <c r="E249" s="107"/>
      <c r="F249" s="112"/>
      <c r="G249" s="107"/>
      <c r="H249" s="113"/>
      <c r="I249" s="113"/>
      <c r="J249" s="113"/>
      <c r="K249" s="113"/>
      <c r="L249" s="113"/>
      <c r="M249" s="113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</row>
    <row r="250" customFormat="false" ht="14.25" hidden="false" customHeight="false" outlineLevel="0" collapsed="false">
      <c r="A250" s="107"/>
      <c r="B250" s="107"/>
      <c r="C250" s="107"/>
      <c r="D250" s="107"/>
      <c r="E250" s="107"/>
      <c r="F250" s="112"/>
      <c r="G250" s="107"/>
      <c r="H250" s="113"/>
      <c r="I250" s="113"/>
      <c r="J250" s="113"/>
      <c r="K250" s="113"/>
      <c r="L250" s="113"/>
      <c r="M250" s="113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</row>
    <row r="251" customFormat="false" ht="14.25" hidden="false" customHeight="false" outlineLevel="0" collapsed="false">
      <c r="A251" s="107"/>
      <c r="B251" s="107"/>
      <c r="C251" s="107"/>
      <c r="D251" s="107"/>
      <c r="E251" s="107"/>
      <c r="F251" s="112"/>
      <c r="G251" s="107"/>
      <c r="H251" s="113"/>
      <c r="I251" s="113"/>
      <c r="J251" s="113"/>
      <c r="K251" s="113"/>
      <c r="L251" s="113"/>
      <c r="M251" s="113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</row>
    <row r="252" customFormat="false" ht="14.25" hidden="false" customHeight="false" outlineLevel="0" collapsed="false">
      <c r="A252" s="107"/>
      <c r="B252" s="107"/>
      <c r="C252" s="107"/>
      <c r="D252" s="107"/>
      <c r="E252" s="107"/>
      <c r="F252" s="112"/>
      <c r="G252" s="107"/>
      <c r="H252" s="113"/>
      <c r="I252" s="113"/>
      <c r="J252" s="113"/>
      <c r="K252" s="113"/>
      <c r="L252" s="113"/>
      <c r="M252" s="113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</row>
    <row r="253" customFormat="false" ht="14.25" hidden="false" customHeight="false" outlineLevel="0" collapsed="false">
      <c r="A253" s="107"/>
      <c r="B253" s="107"/>
      <c r="C253" s="107"/>
      <c r="D253" s="107"/>
      <c r="E253" s="107"/>
      <c r="F253" s="112"/>
      <c r="G253" s="107"/>
      <c r="H253" s="113"/>
      <c r="I253" s="113"/>
      <c r="J253" s="113"/>
      <c r="K253" s="113"/>
      <c r="L253" s="113"/>
      <c r="M253" s="113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</row>
    <row r="254" customFormat="false" ht="14.25" hidden="false" customHeight="false" outlineLevel="0" collapsed="false">
      <c r="A254" s="107"/>
      <c r="B254" s="107"/>
      <c r="C254" s="107"/>
      <c r="D254" s="107"/>
      <c r="E254" s="107"/>
      <c r="F254" s="112"/>
      <c r="G254" s="107"/>
      <c r="H254" s="113"/>
      <c r="I254" s="113"/>
      <c r="J254" s="113"/>
      <c r="K254" s="113"/>
      <c r="L254" s="113"/>
      <c r="M254" s="113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</row>
    <row r="255" customFormat="false" ht="14.25" hidden="false" customHeight="false" outlineLevel="0" collapsed="false">
      <c r="A255" s="107"/>
      <c r="B255" s="107"/>
      <c r="C255" s="107"/>
      <c r="D255" s="107"/>
      <c r="E255" s="107"/>
      <c r="F255" s="112"/>
      <c r="G255" s="107"/>
      <c r="H255" s="113"/>
      <c r="I255" s="113"/>
      <c r="J255" s="113"/>
      <c r="K255" s="113"/>
      <c r="L255" s="113"/>
      <c r="M255" s="113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</row>
    <row r="256" customFormat="false" ht="14.25" hidden="false" customHeight="false" outlineLevel="0" collapsed="false">
      <c r="A256" s="107"/>
      <c r="B256" s="107"/>
      <c r="C256" s="107"/>
      <c r="D256" s="107"/>
      <c r="E256" s="107"/>
      <c r="F256" s="112"/>
      <c r="G256" s="107"/>
      <c r="H256" s="113"/>
      <c r="I256" s="113"/>
      <c r="J256" s="113"/>
      <c r="K256" s="113"/>
      <c r="L256" s="113"/>
      <c r="M256" s="113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</row>
    <row r="257" customFormat="false" ht="14.25" hidden="false" customHeight="false" outlineLevel="0" collapsed="false">
      <c r="A257" s="107"/>
      <c r="B257" s="107"/>
      <c r="C257" s="107"/>
      <c r="D257" s="107"/>
      <c r="E257" s="107"/>
      <c r="F257" s="112"/>
      <c r="G257" s="107"/>
      <c r="H257" s="113"/>
      <c r="I257" s="113"/>
      <c r="J257" s="113"/>
      <c r="K257" s="113"/>
      <c r="L257" s="113"/>
      <c r="M257" s="113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</row>
    <row r="258" customFormat="false" ht="14.25" hidden="false" customHeight="false" outlineLevel="0" collapsed="false">
      <c r="A258" s="107"/>
      <c r="B258" s="107"/>
      <c r="C258" s="107"/>
      <c r="D258" s="107"/>
      <c r="E258" s="107"/>
      <c r="F258" s="112"/>
      <c r="G258" s="107"/>
      <c r="H258" s="113"/>
      <c r="I258" s="113"/>
      <c r="J258" s="113"/>
      <c r="K258" s="113"/>
      <c r="L258" s="113"/>
      <c r="M258" s="113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</row>
    <row r="259" customFormat="false" ht="14.25" hidden="false" customHeight="false" outlineLevel="0" collapsed="false">
      <c r="A259" s="107"/>
      <c r="B259" s="107"/>
      <c r="C259" s="107"/>
      <c r="D259" s="107"/>
      <c r="E259" s="107"/>
      <c r="F259" s="112"/>
      <c r="G259" s="107"/>
      <c r="H259" s="113"/>
      <c r="I259" s="113"/>
      <c r="J259" s="113"/>
      <c r="K259" s="113"/>
      <c r="L259" s="113"/>
      <c r="M259" s="113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</row>
    <row r="260" customFormat="false" ht="14.25" hidden="false" customHeight="false" outlineLevel="0" collapsed="false">
      <c r="A260" s="107"/>
      <c r="B260" s="107"/>
      <c r="C260" s="107"/>
      <c r="D260" s="107"/>
      <c r="E260" s="107"/>
      <c r="F260" s="112"/>
      <c r="G260" s="107"/>
      <c r="H260" s="113"/>
      <c r="I260" s="113"/>
      <c r="J260" s="113"/>
      <c r="K260" s="113"/>
      <c r="L260" s="113"/>
      <c r="M260" s="113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</row>
    <row r="261" customFormat="false" ht="14.25" hidden="false" customHeight="false" outlineLevel="0" collapsed="false">
      <c r="A261" s="107"/>
      <c r="B261" s="107"/>
      <c r="C261" s="107"/>
      <c r="D261" s="107"/>
      <c r="E261" s="107"/>
      <c r="F261" s="112"/>
      <c r="G261" s="107"/>
      <c r="H261" s="113"/>
      <c r="I261" s="113"/>
      <c r="J261" s="113"/>
      <c r="K261" s="113"/>
      <c r="L261" s="113"/>
      <c r="M261" s="113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</row>
    <row r="262" customFormat="false" ht="14.25" hidden="false" customHeight="false" outlineLevel="0" collapsed="false">
      <c r="A262" s="107"/>
      <c r="B262" s="107"/>
      <c r="C262" s="107"/>
      <c r="D262" s="107"/>
      <c r="E262" s="107"/>
      <c r="F262" s="112"/>
      <c r="G262" s="107"/>
      <c r="H262" s="113"/>
      <c r="I262" s="113"/>
      <c r="J262" s="113"/>
      <c r="K262" s="113"/>
      <c r="L262" s="113"/>
      <c r="M262" s="113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</row>
    <row r="263" customFormat="false" ht="14.25" hidden="false" customHeight="false" outlineLevel="0" collapsed="false">
      <c r="A263" s="107"/>
      <c r="B263" s="107"/>
      <c r="C263" s="107"/>
      <c r="D263" s="107"/>
      <c r="E263" s="107"/>
      <c r="F263" s="112"/>
      <c r="G263" s="107"/>
      <c r="H263" s="113"/>
      <c r="I263" s="113"/>
      <c r="J263" s="113"/>
      <c r="K263" s="113"/>
      <c r="L263" s="113"/>
      <c r="M263" s="113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</row>
    <row r="264" customFormat="false" ht="14.25" hidden="false" customHeight="false" outlineLevel="0" collapsed="false">
      <c r="A264" s="107"/>
      <c r="B264" s="107"/>
      <c r="C264" s="107"/>
      <c r="D264" s="107"/>
      <c r="E264" s="107"/>
      <c r="F264" s="112"/>
      <c r="G264" s="107"/>
      <c r="H264" s="113"/>
      <c r="I264" s="113"/>
      <c r="J264" s="113"/>
      <c r="K264" s="113"/>
      <c r="L264" s="113"/>
      <c r="M264" s="113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</row>
    <row r="265" customFormat="false" ht="14.25" hidden="false" customHeight="false" outlineLevel="0" collapsed="false">
      <c r="A265" s="107"/>
      <c r="B265" s="107"/>
      <c r="C265" s="107"/>
      <c r="D265" s="107"/>
      <c r="E265" s="107"/>
      <c r="F265" s="112"/>
      <c r="G265" s="107"/>
      <c r="H265" s="113"/>
      <c r="I265" s="113"/>
      <c r="J265" s="113"/>
      <c r="K265" s="113"/>
      <c r="L265" s="113"/>
      <c r="M265" s="113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</row>
    <row r="266" customFormat="false" ht="14.25" hidden="false" customHeight="false" outlineLevel="0" collapsed="false">
      <c r="A266" s="107"/>
      <c r="B266" s="107"/>
      <c r="C266" s="107"/>
      <c r="D266" s="107"/>
      <c r="E266" s="107"/>
      <c r="F266" s="112"/>
      <c r="G266" s="107"/>
      <c r="H266" s="113"/>
      <c r="I266" s="113"/>
      <c r="J266" s="113"/>
      <c r="K266" s="113"/>
      <c r="L266" s="113"/>
      <c r="M266" s="113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</row>
    <row r="267" customFormat="false" ht="14.25" hidden="false" customHeight="false" outlineLevel="0" collapsed="false">
      <c r="A267" s="107"/>
      <c r="B267" s="107"/>
      <c r="C267" s="107"/>
      <c r="D267" s="107"/>
      <c r="E267" s="107"/>
      <c r="F267" s="112"/>
      <c r="G267" s="107"/>
      <c r="H267" s="113"/>
      <c r="I267" s="113"/>
      <c r="J267" s="113"/>
      <c r="K267" s="113"/>
      <c r="L267" s="113"/>
      <c r="M267" s="113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</row>
    <row r="268" customFormat="false" ht="14.25" hidden="false" customHeight="false" outlineLevel="0" collapsed="false">
      <c r="A268" s="107"/>
      <c r="B268" s="107"/>
      <c r="C268" s="107"/>
      <c r="D268" s="107"/>
      <c r="E268" s="107"/>
      <c r="F268" s="112"/>
      <c r="G268" s="107"/>
      <c r="H268" s="113"/>
      <c r="I268" s="113"/>
      <c r="J268" s="113"/>
      <c r="K268" s="113"/>
      <c r="L268" s="113"/>
      <c r="M268" s="113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</row>
    <row r="269" customFormat="false" ht="14.25" hidden="false" customHeight="false" outlineLevel="0" collapsed="false">
      <c r="A269" s="107"/>
      <c r="B269" s="107"/>
      <c r="C269" s="107"/>
      <c r="D269" s="107"/>
      <c r="E269" s="107"/>
      <c r="F269" s="112"/>
      <c r="G269" s="107"/>
      <c r="H269" s="113"/>
      <c r="I269" s="113"/>
      <c r="J269" s="113"/>
      <c r="K269" s="113"/>
      <c r="L269" s="113"/>
      <c r="M269" s="113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</row>
    <row r="270" customFormat="false" ht="14.25" hidden="false" customHeight="false" outlineLevel="0" collapsed="false">
      <c r="A270" s="107"/>
      <c r="B270" s="107"/>
      <c r="C270" s="107"/>
      <c r="D270" s="107"/>
      <c r="E270" s="107"/>
      <c r="F270" s="112"/>
      <c r="G270" s="107"/>
      <c r="H270" s="113"/>
      <c r="I270" s="113"/>
      <c r="J270" s="113"/>
      <c r="K270" s="113"/>
      <c r="L270" s="113"/>
      <c r="M270" s="113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</row>
    <row r="271" customFormat="false" ht="14.25" hidden="false" customHeight="false" outlineLevel="0" collapsed="false">
      <c r="A271" s="107"/>
      <c r="B271" s="107"/>
      <c r="C271" s="107"/>
      <c r="D271" s="107"/>
      <c r="E271" s="107"/>
      <c r="F271" s="112"/>
      <c r="G271" s="107"/>
      <c r="H271" s="113"/>
      <c r="I271" s="113"/>
      <c r="J271" s="113"/>
      <c r="K271" s="113"/>
      <c r="L271" s="113"/>
      <c r="M271" s="113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</row>
    <row r="272" customFormat="false" ht="14.25" hidden="false" customHeight="false" outlineLevel="0" collapsed="false">
      <c r="A272" s="107"/>
      <c r="B272" s="107"/>
      <c r="C272" s="107"/>
      <c r="D272" s="107"/>
      <c r="E272" s="107"/>
      <c r="F272" s="112"/>
      <c r="G272" s="107"/>
      <c r="H272" s="113"/>
      <c r="I272" s="113"/>
      <c r="J272" s="113"/>
      <c r="K272" s="113"/>
      <c r="L272" s="113"/>
      <c r="M272" s="113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</row>
    <row r="273" customFormat="false" ht="14.25" hidden="false" customHeight="false" outlineLevel="0" collapsed="false">
      <c r="A273" s="107"/>
      <c r="B273" s="107"/>
      <c r="C273" s="107"/>
      <c r="D273" s="107"/>
      <c r="E273" s="107"/>
      <c r="F273" s="112"/>
      <c r="G273" s="107"/>
      <c r="H273" s="113"/>
      <c r="I273" s="113"/>
      <c r="J273" s="113"/>
      <c r="K273" s="113"/>
      <c r="L273" s="113"/>
      <c r="M273" s="113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</row>
    <row r="274" customFormat="false" ht="14.25" hidden="false" customHeight="false" outlineLevel="0" collapsed="false">
      <c r="A274" s="107"/>
      <c r="B274" s="107"/>
      <c r="C274" s="107"/>
      <c r="D274" s="107"/>
      <c r="E274" s="107"/>
      <c r="F274" s="112"/>
      <c r="G274" s="107"/>
      <c r="H274" s="113"/>
      <c r="I274" s="113"/>
      <c r="J274" s="113"/>
      <c r="K274" s="113"/>
      <c r="L274" s="113"/>
      <c r="M274" s="113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</row>
    <row r="275" customFormat="false" ht="14.25" hidden="false" customHeight="false" outlineLevel="0" collapsed="false">
      <c r="A275" s="107"/>
      <c r="B275" s="107"/>
      <c r="C275" s="107"/>
      <c r="D275" s="107"/>
      <c r="E275" s="107"/>
      <c r="F275" s="112"/>
      <c r="G275" s="107"/>
      <c r="H275" s="113"/>
      <c r="I275" s="113"/>
      <c r="J275" s="113"/>
      <c r="K275" s="113"/>
      <c r="L275" s="113"/>
      <c r="M275" s="113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</row>
    <row r="276" customFormat="false" ht="14.25" hidden="false" customHeight="false" outlineLevel="0" collapsed="false">
      <c r="A276" s="107"/>
      <c r="B276" s="107"/>
      <c r="C276" s="107"/>
      <c r="D276" s="107"/>
      <c r="E276" s="107"/>
      <c r="F276" s="112"/>
      <c r="G276" s="107"/>
      <c r="H276" s="113"/>
      <c r="I276" s="113"/>
      <c r="J276" s="113"/>
      <c r="K276" s="113"/>
      <c r="L276" s="113"/>
      <c r="M276" s="113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</row>
    <row r="277" customFormat="false" ht="14.25" hidden="false" customHeight="false" outlineLevel="0" collapsed="false">
      <c r="A277" s="107"/>
      <c r="B277" s="107"/>
      <c r="C277" s="107"/>
      <c r="D277" s="107"/>
      <c r="E277" s="107"/>
      <c r="F277" s="112"/>
      <c r="G277" s="107"/>
      <c r="H277" s="113"/>
      <c r="I277" s="113"/>
      <c r="J277" s="113"/>
      <c r="K277" s="113"/>
      <c r="L277" s="113"/>
      <c r="M277" s="113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</row>
    <row r="278" customFormat="false" ht="14.25" hidden="false" customHeight="false" outlineLevel="0" collapsed="false">
      <c r="A278" s="107"/>
      <c r="B278" s="107"/>
      <c r="C278" s="107"/>
      <c r="D278" s="107"/>
      <c r="E278" s="107"/>
      <c r="F278" s="112"/>
      <c r="G278" s="107"/>
      <c r="H278" s="113"/>
      <c r="I278" s="113"/>
      <c r="J278" s="113"/>
      <c r="K278" s="113"/>
      <c r="L278" s="113"/>
      <c r="M278" s="113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</row>
    <row r="279" customFormat="false" ht="14.25" hidden="false" customHeight="false" outlineLevel="0" collapsed="false">
      <c r="A279" s="107"/>
      <c r="B279" s="107"/>
      <c r="C279" s="107"/>
      <c r="D279" s="107"/>
      <c r="E279" s="107"/>
      <c r="F279" s="112"/>
      <c r="G279" s="107"/>
      <c r="H279" s="113"/>
      <c r="I279" s="113"/>
      <c r="J279" s="113"/>
      <c r="K279" s="113"/>
      <c r="L279" s="113"/>
      <c r="M279" s="113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</row>
    <row r="280" customFormat="false" ht="14.25" hidden="false" customHeight="false" outlineLevel="0" collapsed="false">
      <c r="A280" s="107"/>
      <c r="B280" s="107"/>
      <c r="C280" s="107"/>
      <c r="D280" s="107"/>
      <c r="E280" s="107"/>
      <c r="F280" s="112"/>
      <c r="G280" s="107"/>
      <c r="H280" s="113"/>
      <c r="I280" s="113"/>
      <c r="J280" s="113"/>
      <c r="K280" s="113"/>
      <c r="L280" s="113"/>
      <c r="M280" s="113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</row>
    <row r="281" customFormat="false" ht="14.25" hidden="false" customHeight="false" outlineLevel="0" collapsed="false">
      <c r="A281" s="107"/>
      <c r="B281" s="107"/>
      <c r="C281" s="107"/>
      <c r="D281" s="107"/>
      <c r="E281" s="107"/>
      <c r="F281" s="112"/>
      <c r="G281" s="107"/>
      <c r="H281" s="113"/>
      <c r="I281" s="113"/>
      <c r="J281" s="113"/>
      <c r="K281" s="113"/>
      <c r="L281" s="113"/>
      <c r="M281" s="113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</row>
    <row r="282" customFormat="false" ht="14.25" hidden="false" customHeight="false" outlineLevel="0" collapsed="false">
      <c r="A282" s="107"/>
      <c r="B282" s="107"/>
      <c r="C282" s="107"/>
      <c r="D282" s="107"/>
      <c r="E282" s="107"/>
      <c r="F282" s="112"/>
      <c r="G282" s="107"/>
      <c r="H282" s="113"/>
      <c r="I282" s="113"/>
      <c r="J282" s="113"/>
      <c r="K282" s="113"/>
      <c r="L282" s="113"/>
      <c r="M282" s="113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</row>
    <row r="283" customFormat="false" ht="14.25" hidden="false" customHeight="false" outlineLevel="0" collapsed="false">
      <c r="A283" s="107"/>
      <c r="B283" s="107"/>
      <c r="C283" s="107"/>
      <c r="D283" s="107"/>
      <c r="E283" s="107"/>
      <c r="F283" s="112"/>
      <c r="G283" s="107"/>
      <c r="H283" s="113"/>
      <c r="I283" s="113"/>
      <c r="J283" s="113"/>
      <c r="K283" s="113"/>
      <c r="L283" s="113"/>
      <c r="M283" s="113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</row>
    <row r="284" customFormat="false" ht="14.25" hidden="false" customHeight="false" outlineLevel="0" collapsed="false">
      <c r="A284" s="107"/>
      <c r="B284" s="107"/>
      <c r="C284" s="107"/>
      <c r="D284" s="107"/>
      <c r="E284" s="107"/>
      <c r="F284" s="112"/>
      <c r="G284" s="107"/>
      <c r="H284" s="113"/>
      <c r="I284" s="113"/>
      <c r="J284" s="113"/>
      <c r="K284" s="113"/>
      <c r="L284" s="113"/>
      <c r="M284" s="113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</row>
    <row r="285" customFormat="false" ht="14.25" hidden="false" customHeight="false" outlineLevel="0" collapsed="false">
      <c r="A285" s="107"/>
      <c r="B285" s="107"/>
      <c r="C285" s="107"/>
      <c r="D285" s="107"/>
      <c r="E285" s="107"/>
      <c r="F285" s="112"/>
      <c r="G285" s="107"/>
      <c r="H285" s="113"/>
      <c r="I285" s="113"/>
      <c r="J285" s="113"/>
      <c r="K285" s="113"/>
      <c r="L285" s="113"/>
      <c r="M285" s="113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</row>
    <row r="286" customFormat="false" ht="14.25" hidden="false" customHeight="false" outlineLevel="0" collapsed="false">
      <c r="A286" s="107"/>
      <c r="B286" s="107"/>
      <c r="C286" s="107"/>
      <c r="D286" s="107"/>
      <c r="E286" s="107"/>
      <c r="F286" s="112"/>
      <c r="G286" s="107"/>
      <c r="H286" s="113"/>
      <c r="I286" s="113"/>
      <c r="J286" s="113"/>
      <c r="K286" s="113"/>
      <c r="L286" s="113"/>
      <c r="M286" s="113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</row>
  </sheetData>
  <mergeCells count="2">
    <mergeCell ref="D2:BS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C112" colorId="64" zoomScale="70" zoomScaleNormal="70" zoomScalePageLayoutView="100" workbookViewId="0">
      <selection pane="topLeft" activeCell="Q15" activeCellId="0" sqref="Q15"/>
    </sheetView>
  </sheetViews>
  <sheetFormatPr defaultColWidth="9.12890625" defaultRowHeight="39" zeroHeight="false" outlineLevelRow="0" outlineLevelCol="0"/>
  <cols>
    <col collapsed="false" customWidth="true" hidden="true" outlineLevel="0" max="2" min="1" style="114" width="8.99"/>
    <col collapsed="false" customWidth="true" hidden="false" outlineLevel="0" max="3" min="3" style="115" width="2.99"/>
    <col collapsed="false" customWidth="true" hidden="false" outlineLevel="0" max="4" min="4" style="114" width="7.56"/>
    <col collapsed="false" customWidth="true" hidden="false" outlineLevel="0" max="5" min="5" style="114" width="33.12"/>
    <col collapsed="false" customWidth="true" hidden="false" outlineLevel="0" max="6" min="6" style="114" width="22.7"/>
    <col collapsed="false" customWidth="true" hidden="false" outlineLevel="0" max="7" min="7" style="114" width="21.85"/>
    <col collapsed="false" customWidth="true" hidden="false" outlineLevel="0" max="8" min="8" style="114" width="17.13"/>
    <col collapsed="false" customWidth="true" hidden="false" outlineLevel="0" max="9" min="9" style="114" width="14.56"/>
    <col collapsed="false" customWidth="true" hidden="false" outlineLevel="0" max="10" min="10" style="114" width="16.27"/>
    <col collapsed="false" customWidth="true" hidden="false" outlineLevel="0" max="11" min="11" style="114" width="14.7"/>
    <col collapsed="false" customWidth="true" hidden="false" outlineLevel="0" max="12" min="12" style="114" width="23.84"/>
    <col collapsed="false" customWidth="true" hidden="false" outlineLevel="0" max="13" min="13" style="114" width="24.27"/>
    <col collapsed="false" customWidth="true" hidden="false" outlineLevel="0" max="14" min="14" style="114" width="5.99"/>
    <col collapsed="false" customWidth="false" hidden="false" outlineLevel="0" max="257" min="15" style="114" width="9.13"/>
  </cols>
  <sheetData>
    <row r="1" customFormat="false" ht="39" hidden="false" customHeight="true" outlineLevel="0" collapsed="false">
      <c r="C1" s="116"/>
      <c r="D1" s="117" t="s">
        <v>8</v>
      </c>
      <c r="E1" s="117"/>
      <c r="F1" s="117"/>
      <c r="G1" s="117"/>
      <c r="H1" s="117"/>
      <c r="I1" s="117"/>
      <c r="J1" s="117"/>
      <c r="K1" s="117"/>
      <c r="L1" s="117"/>
      <c r="M1" s="117"/>
      <c r="N1" s="118"/>
    </row>
    <row r="2" customFormat="false" ht="39" hidden="false" customHeight="true" outlineLevel="0" collapsed="false">
      <c r="C2" s="116"/>
      <c r="D2" s="119"/>
      <c r="E2" s="120" t="s">
        <v>257</v>
      </c>
      <c r="F2" s="119"/>
      <c r="G2" s="119"/>
      <c r="H2" s="119"/>
      <c r="I2" s="119"/>
      <c r="J2" s="119"/>
      <c r="K2" s="119"/>
      <c r="L2" s="121"/>
      <c r="M2" s="121"/>
      <c r="N2" s="122"/>
    </row>
    <row r="3" customFormat="false" ht="39" hidden="false" customHeight="true" outlineLevel="0" collapsed="false">
      <c r="C3" s="116"/>
      <c r="D3" s="123" t="s">
        <v>11</v>
      </c>
      <c r="E3" s="40" t="s">
        <v>259</v>
      </c>
      <c r="F3" s="124" t="s">
        <v>431</v>
      </c>
      <c r="G3" s="124" t="s">
        <v>432</v>
      </c>
      <c r="H3" s="125" t="s">
        <v>433</v>
      </c>
      <c r="I3" s="125"/>
      <c r="J3" s="125"/>
      <c r="K3" s="125"/>
      <c r="L3" s="126" t="s">
        <v>434</v>
      </c>
      <c r="M3" s="126"/>
      <c r="N3" s="118"/>
    </row>
    <row r="4" customFormat="false" ht="67.5" hidden="false" customHeight="true" outlineLevel="0" collapsed="false">
      <c r="C4" s="116"/>
      <c r="D4" s="123"/>
      <c r="E4" s="40"/>
      <c r="F4" s="124"/>
      <c r="G4" s="124"/>
      <c r="H4" s="125" t="s">
        <v>435</v>
      </c>
      <c r="I4" s="125"/>
      <c r="J4" s="127" t="s">
        <v>436</v>
      </c>
      <c r="K4" s="127"/>
      <c r="L4" s="127" t="s">
        <v>437</v>
      </c>
      <c r="M4" s="127" t="s">
        <v>438</v>
      </c>
      <c r="N4" s="118"/>
    </row>
    <row r="5" customFormat="false" ht="39" hidden="false" customHeight="true" outlineLevel="0" collapsed="false">
      <c r="C5" s="116"/>
      <c r="D5" s="123"/>
      <c r="E5" s="40"/>
      <c r="F5" s="124"/>
      <c r="G5" s="124"/>
      <c r="H5" s="125" t="s">
        <v>439</v>
      </c>
      <c r="I5" s="125" t="s">
        <v>440</v>
      </c>
      <c r="J5" s="126" t="s">
        <v>439</v>
      </c>
      <c r="K5" s="126" t="s">
        <v>440</v>
      </c>
      <c r="L5" s="127"/>
      <c r="M5" s="127"/>
      <c r="N5" s="118"/>
    </row>
    <row r="6" customFormat="false" ht="25.5" hidden="false" customHeight="true" outlineLevel="0" collapsed="false">
      <c r="C6" s="116"/>
      <c r="D6" s="128"/>
      <c r="E6" s="129" t="s">
        <v>441</v>
      </c>
      <c r="F6" s="130" t="s">
        <v>0</v>
      </c>
      <c r="G6" s="130" t="s">
        <v>274</v>
      </c>
      <c r="H6" s="131" t="s">
        <v>35</v>
      </c>
      <c r="I6" s="131" t="s">
        <v>37</v>
      </c>
      <c r="J6" s="131" t="s">
        <v>42</v>
      </c>
      <c r="K6" s="131" t="s">
        <v>44</v>
      </c>
      <c r="L6" s="132" t="s">
        <v>426</v>
      </c>
      <c r="M6" s="132" t="s">
        <v>427</v>
      </c>
      <c r="N6" s="118"/>
    </row>
    <row r="7" customFormat="false" ht="39" hidden="false" customHeight="true" outlineLevel="0" collapsed="false">
      <c r="C7" s="116"/>
      <c r="D7" s="133"/>
      <c r="E7" s="134" t="s">
        <v>277</v>
      </c>
      <c r="F7" s="134"/>
      <c r="G7" s="134"/>
      <c r="H7" s="48" t="n">
        <f aca="false">IF(L7&gt;0,SUMPRODUCT(H8:H124,L8:L124)/(2*L7),0)</f>
        <v>5.41850140362384</v>
      </c>
      <c r="I7" s="48" t="n">
        <f aca="false">IF(L7&gt;0,SUMPRODUCT(I8:I124,L8:L124)/(2*L7),0)</f>
        <v>6.3275342024921</v>
      </c>
      <c r="J7" s="48" t="n">
        <f aca="false">IF(M7&gt;0,SUMPRODUCT(J8:J124,M8:M124)/(2*M7),0)</f>
        <v>0.450338297374914</v>
      </c>
      <c r="K7" s="48" t="n">
        <f aca="false">IF(M7&gt;0,SUMPRODUCT(K8:K124,M8:M124)/(2*M7),0)</f>
        <v>0.531399190902398</v>
      </c>
      <c r="L7" s="97" t="n">
        <f aca="false">SUMIF($N8:$N124,"mo",L8:L124)</f>
        <v>303072423.7</v>
      </c>
      <c r="M7" s="97" t="n">
        <f aca="false">SUMIF($N8:$N124,"mo",M8:M124)</f>
        <v>242019998</v>
      </c>
      <c r="N7" s="118"/>
    </row>
    <row r="8" customFormat="false" ht="39" hidden="false" customHeight="true" outlineLevel="0" collapsed="false">
      <c r="A8" s="135"/>
      <c r="B8" s="135"/>
      <c r="C8" s="136"/>
      <c r="D8" s="60"/>
      <c r="E8" s="137"/>
      <c r="F8" s="60"/>
      <c r="G8" s="60"/>
      <c r="H8" s="60"/>
      <c r="I8" s="60"/>
      <c r="J8" s="60"/>
      <c r="K8" s="60"/>
      <c r="L8" s="60"/>
    </row>
    <row r="9" customFormat="false" ht="39" hidden="false" customHeight="true" outlineLevel="0" collapsed="false">
      <c r="A9" s="135"/>
      <c r="B9" s="135"/>
      <c r="C9" s="138"/>
      <c r="D9" s="139" t="n">
        <v>1</v>
      </c>
      <c r="E9" s="52" t="s">
        <v>278</v>
      </c>
      <c r="F9" s="140"/>
      <c r="G9" s="140"/>
      <c r="H9" s="141" t="n">
        <v>5.13581089954038</v>
      </c>
      <c r="I9" s="141" t="n">
        <v>6.06025686145765</v>
      </c>
      <c r="J9" s="141" t="n">
        <v>0.46</v>
      </c>
      <c r="K9" s="141" t="n">
        <v>0.5428</v>
      </c>
      <c r="L9" s="141" t="n">
        <v>239111000</v>
      </c>
      <c r="M9" s="141" t="n">
        <v>224200000</v>
      </c>
      <c r="N9" s="142" t="s">
        <v>279</v>
      </c>
    </row>
    <row r="10" customFormat="false" ht="39" hidden="false" customHeight="true" outlineLevel="0" collapsed="false">
      <c r="A10" s="135"/>
      <c r="B10" s="135"/>
      <c r="C10" s="138"/>
      <c r="D10" s="143" t="s">
        <v>19</v>
      </c>
      <c r="E10" s="56" t="s">
        <v>20</v>
      </c>
      <c r="F10" s="144" t="s">
        <v>442</v>
      </c>
      <c r="G10" s="144" t="s">
        <v>443</v>
      </c>
      <c r="H10" s="145" t="n">
        <v>4.94</v>
      </c>
      <c r="I10" s="141" t="n">
        <v>5.8292</v>
      </c>
      <c r="J10" s="145" t="n">
        <v>0.46</v>
      </c>
      <c r="K10" s="141" t="n">
        <v>0.5428</v>
      </c>
      <c r="L10" s="145" t="n">
        <v>224200000</v>
      </c>
      <c r="M10" s="145" t="n">
        <v>224200000</v>
      </c>
      <c r="N10" s="142"/>
    </row>
    <row r="11" customFormat="false" ht="39" hidden="false" customHeight="true" outlineLevel="0" collapsed="false">
      <c r="A11" s="135"/>
      <c r="B11" s="135"/>
      <c r="C11" s="138"/>
      <c r="D11" s="143" t="s">
        <v>24</v>
      </c>
      <c r="E11" s="56" t="s">
        <v>25</v>
      </c>
      <c r="F11" s="144" t="s">
        <v>444</v>
      </c>
      <c r="G11" s="144"/>
      <c r="H11" s="145" t="n">
        <v>8.08</v>
      </c>
      <c r="I11" s="141" t="n">
        <v>9.5344</v>
      </c>
      <c r="J11" s="145"/>
      <c r="K11" s="141" t="n">
        <v>0</v>
      </c>
      <c r="L11" s="145" t="n">
        <v>14911000</v>
      </c>
      <c r="M11" s="145"/>
      <c r="N11" s="142"/>
    </row>
    <row r="12" customFormat="false" ht="39" hidden="false" customHeight="true" outlineLevel="0" collapsed="false">
      <c r="A12" s="135"/>
      <c r="B12" s="135"/>
      <c r="C12" s="138"/>
      <c r="D12" s="139" t="n">
        <v>2</v>
      </c>
      <c r="E12" s="52" t="s">
        <v>280</v>
      </c>
      <c r="F12" s="140"/>
      <c r="G12" s="140"/>
      <c r="H12" s="141" t="n">
        <v>5.97434018557747</v>
      </c>
      <c r="I12" s="141" t="n">
        <v>7.04972141898141</v>
      </c>
      <c r="J12" s="141" t="n">
        <v>0.21</v>
      </c>
      <c r="K12" s="141" t="n">
        <v>0.2478</v>
      </c>
      <c r="L12" s="141" t="n">
        <v>10055100</v>
      </c>
      <c r="M12" s="141" t="n">
        <v>9941000</v>
      </c>
      <c r="N12" s="142" t="s">
        <v>279</v>
      </c>
    </row>
    <row r="13" customFormat="false" ht="39" hidden="false" customHeight="true" outlineLevel="0" collapsed="false">
      <c r="A13" s="135"/>
      <c r="B13" s="135"/>
      <c r="C13" s="138"/>
      <c r="D13" s="143" t="s">
        <v>29</v>
      </c>
      <c r="E13" s="56" t="s">
        <v>30</v>
      </c>
      <c r="F13" s="144" t="s">
        <v>445</v>
      </c>
      <c r="G13" s="144" t="s">
        <v>446</v>
      </c>
      <c r="H13" s="145" t="n">
        <v>5.91</v>
      </c>
      <c r="I13" s="141" t="n">
        <v>6.9738</v>
      </c>
      <c r="J13" s="145" t="n">
        <v>0.21</v>
      </c>
      <c r="K13" s="141" t="n">
        <v>0.2478</v>
      </c>
      <c r="L13" s="145" t="n">
        <v>9941000</v>
      </c>
      <c r="M13" s="145" t="n">
        <v>9941000</v>
      </c>
      <c r="N13" s="142"/>
    </row>
    <row r="14" customFormat="false" ht="39" hidden="false" customHeight="true" outlineLevel="0" collapsed="false">
      <c r="A14" s="135"/>
      <c r="B14" s="135"/>
      <c r="C14" s="138"/>
      <c r="D14" s="143" t="s">
        <v>31</v>
      </c>
      <c r="E14" s="56" t="s">
        <v>32</v>
      </c>
      <c r="F14" s="144" t="s">
        <v>447</v>
      </c>
      <c r="G14" s="144"/>
      <c r="H14" s="145" t="n">
        <v>11.58</v>
      </c>
      <c r="I14" s="141" t="n">
        <v>13.6644</v>
      </c>
      <c r="J14" s="145"/>
      <c r="K14" s="141" t="n">
        <v>0</v>
      </c>
      <c r="L14" s="145" t="n">
        <v>114100</v>
      </c>
      <c r="M14" s="145"/>
      <c r="N14" s="142"/>
    </row>
    <row r="15" customFormat="false" ht="39" hidden="false" customHeight="true" outlineLevel="0" collapsed="false">
      <c r="A15" s="135"/>
      <c r="B15" s="135"/>
      <c r="C15" s="138"/>
      <c r="D15" s="139" t="n">
        <v>3</v>
      </c>
      <c r="E15" s="52" t="s">
        <v>281</v>
      </c>
      <c r="F15" s="140"/>
      <c r="G15" s="140"/>
      <c r="H15" s="141" t="n">
        <v>4.82354069466045</v>
      </c>
      <c r="I15" s="141" t="n">
        <v>5.69177801969933</v>
      </c>
      <c r="J15" s="141" t="n">
        <v>0</v>
      </c>
      <c r="K15" s="141" t="n">
        <v>0</v>
      </c>
      <c r="L15" s="141" t="n">
        <v>17361000</v>
      </c>
      <c r="M15" s="141" t="n">
        <v>0</v>
      </c>
      <c r="N15" s="142" t="s">
        <v>279</v>
      </c>
    </row>
    <row r="16" customFormat="false" ht="39" hidden="false" customHeight="true" outlineLevel="0" collapsed="false">
      <c r="A16" s="135"/>
      <c r="B16" s="135"/>
      <c r="C16" s="138"/>
      <c r="D16" s="143" t="s">
        <v>35</v>
      </c>
      <c r="E16" s="56" t="s">
        <v>36</v>
      </c>
      <c r="F16" s="144" t="s">
        <v>448</v>
      </c>
      <c r="G16" s="144"/>
      <c r="H16" s="145" t="n">
        <v>5.94</v>
      </c>
      <c r="I16" s="141" t="n">
        <v>7.0092</v>
      </c>
      <c r="J16" s="145"/>
      <c r="K16" s="141" t="n">
        <v>0</v>
      </c>
      <c r="L16" s="145" t="n">
        <v>6026000</v>
      </c>
      <c r="M16" s="145"/>
      <c r="N16" s="142"/>
    </row>
    <row r="17" customFormat="false" ht="39" hidden="false" customHeight="true" outlineLevel="0" collapsed="false">
      <c r="A17" s="135"/>
      <c r="B17" s="135"/>
      <c r="C17" s="138"/>
      <c r="D17" s="143" t="s">
        <v>37</v>
      </c>
      <c r="E17" s="56" t="s">
        <v>38</v>
      </c>
      <c r="F17" s="144" t="s">
        <v>449</v>
      </c>
      <c r="G17" s="144"/>
      <c r="H17" s="145" t="n">
        <v>4.23</v>
      </c>
      <c r="I17" s="141" t="n">
        <v>4.9914</v>
      </c>
      <c r="J17" s="145"/>
      <c r="K17" s="141" t="n">
        <v>0</v>
      </c>
      <c r="L17" s="145" t="n">
        <v>11335000</v>
      </c>
      <c r="M17" s="145"/>
      <c r="N17" s="142"/>
    </row>
    <row r="18" customFormat="false" ht="39" hidden="false" customHeight="true" outlineLevel="0" collapsed="false">
      <c r="A18" s="135"/>
      <c r="B18" s="135"/>
      <c r="C18" s="138"/>
      <c r="D18" s="139" t="n">
        <v>4</v>
      </c>
      <c r="E18" s="52" t="s">
        <v>282</v>
      </c>
      <c r="F18" s="140"/>
      <c r="G18" s="140"/>
      <c r="H18" s="141" t="n">
        <v>10.7323204828181</v>
      </c>
      <c r="I18" s="141" t="n">
        <v>12.6641381697253</v>
      </c>
      <c r="J18" s="141" t="n">
        <v>0</v>
      </c>
      <c r="K18" s="141" t="n">
        <v>0</v>
      </c>
      <c r="L18" s="141" t="n">
        <v>1623800</v>
      </c>
      <c r="M18" s="141" t="n">
        <v>0</v>
      </c>
      <c r="N18" s="142" t="s">
        <v>279</v>
      </c>
    </row>
    <row r="19" customFormat="false" ht="39" hidden="false" customHeight="true" outlineLevel="0" collapsed="false">
      <c r="A19" s="135"/>
      <c r="B19" s="135"/>
      <c r="C19" s="138"/>
      <c r="D19" s="143" t="s">
        <v>42</v>
      </c>
      <c r="E19" s="56" t="s">
        <v>43</v>
      </c>
      <c r="F19" s="144" t="s">
        <v>450</v>
      </c>
      <c r="G19" s="144"/>
      <c r="H19" s="145" t="n">
        <v>12.29</v>
      </c>
      <c r="I19" s="141" t="n">
        <v>14.5022</v>
      </c>
      <c r="J19" s="145"/>
      <c r="K19" s="141" t="n">
        <v>0</v>
      </c>
      <c r="L19" s="145" t="n">
        <v>1038300</v>
      </c>
      <c r="M19" s="145"/>
      <c r="N19" s="142"/>
    </row>
    <row r="20" customFormat="false" ht="39" hidden="false" customHeight="true" outlineLevel="0" collapsed="false">
      <c r="A20" s="135"/>
      <c r="B20" s="135"/>
      <c r="C20" s="138"/>
      <c r="D20" s="143" t="s">
        <v>44</v>
      </c>
      <c r="E20" s="56" t="s">
        <v>45</v>
      </c>
      <c r="F20" s="144" t="s">
        <v>450</v>
      </c>
      <c r="G20" s="144"/>
      <c r="H20" s="145" t="n">
        <v>7.97</v>
      </c>
      <c r="I20" s="141" t="n">
        <v>9.4046</v>
      </c>
      <c r="J20" s="145"/>
      <c r="K20" s="141" t="n">
        <v>0</v>
      </c>
      <c r="L20" s="145" t="n">
        <v>585500</v>
      </c>
      <c r="M20" s="145"/>
      <c r="N20" s="142"/>
    </row>
    <row r="21" customFormat="false" ht="39" hidden="false" customHeight="true" outlineLevel="0" collapsed="false">
      <c r="A21" s="135"/>
      <c r="B21" s="135"/>
      <c r="C21" s="138"/>
      <c r="D21" s="139" t="n">
        <v>5</v>
      </c>
      <c r="E21" s="52" t="s">
        <v>283</v>
      </c>
      <c r="F21" s="140"/>
      <c r="G21" s="140"/>
      <c r="H21" s="141" t="n">
        <v>14.6375694392569</v>
      </c>
      <c r="I21" s="141" t="n">
        <v>14.6375694392569</v>
      </c>
      <c r="J21" s="141" t="n">
        <v>0</v>
      </c>
      <c r="K21" s="141" t="n">
        <v>0</v>
      </c>
      <c r="L21" s="141" t="n">
        <v>1389000</v>
      </c>
      <c r="M21" s="141" t="n">
        <v>0</v>
      </c>
      <c r="N21" s="142" t="s">
        <v>279</v>
      </c>
    </row>
    <row r="22" customFormat="false" ht="39" hidden="false" customHeight="true" outlineLevel="0" collapsed="false">
      <c r="A22" s="135"/>
      <c r="B22" s="135"/>
      <c r="C22" s="138"/>
      <c r="D22" s="143" t="s">
        <v>48</v>
      </c>
      <c r="E22" s="56" t="s">
        <v>49</v>
      </c>
      <c r="F22" s="144" t="s">
        <v>451</v>
      </c>
      <c r="G22" s="144"/>
      <c r="H22" s="145" t="n">
        <v>14.6375694392569</v>
      </c>
      <c r="I22" s="141" t="n">
        <v>14.6375694392569</v>
      </c>
      <c r="J22" s="145"/>
      <c r="K22" s="141" t="n">
        <v>0</v>
      </c>
      <c r="L22" s="145" t="n">
        <v>1389000</v>
      </c>
      <c r="M22" s="145"/>
      <c r="N22" s="142"/>
    </row>
    <row r="23" customFormat="false" ht="39" hidden="false" customHeight="true" outlineLevel="0" collapsed="false">
      <c r="A23" s="135"/>
      <c r="B23" s="135"/>
      <c r="C23" s="138"/>
      <c r="D23" s="139" t="n">
        <v>6</v>
      </c>
      <c r="E23" s="52" t="s">
        <v>284</v>
      </c>
      <c r="F23" s="140"/>
      <c r="G23" s="140"/>
      <c r="H23" s="141" t="n">
        <v>9.95</v>
      </c>
      <c r="I23" s="141" t="n">
        <v>9.95</v>
      </c>
      <c r="J23" s="141" t="n">
        <v>0</v>
      </c>
      <c r="K23" s="141" t="n">
        <v>0</v>
      </c>
      <c r="L23" s="141" t="n">
        <v>47246</v>
      </c>
      <c r="M23" s="141" t="n">
        <v>0</v>
      </c>
      <c r="N23" s="142" t="s">
        <v>279</v>
      </c>
    </row>
    <row r="24" customFormat="false" ht="39" hidden="false" customHeight="true" outlineLevel="0" collapsed="false">
      <c r="A24" s="135"/>
      <c r="B24" s="135"/>
      <c r="C24" s="138"/>
      <c r="D24" s="143" t="s">
        <v>52</v>
      </c>
      <c r="E24" s="56" t="s">
        <v>53</v>
      </c>
      <c r="F24" s="144" t="s">
        <v>452</v>
      </c>
      <c r="G24" s="144"/>
      <c r="H24" s="145" t="n">
        <v>9.95</v>
      </c>
      <c r="I24" s="141" t="n">
        <v>9.95</v>
      </c>
      <c r="J24" s="145"/>
      <c r="K24" s="141" t="n">
        <v>0</v>
      </c>
      <c r="L24" s="145" t="n">
        <v>47246</v>
      </c>
      <c r="M24" s="145"/>
      <c r="N24" s="142"/>
    </row>
    <row r="25" customFormat="false" ht="39" hidden="false" customHeight="true" outlineLevel="0" collapsed="false">
      <c r="A25" s="135"/>
      <c r="B25" s="135"/>
      <c r="C25" s="138"/>
      <c r="D25" s="139" t="n">
        <v>7</v>
      </c>
      <c r="E25" s="52" t="s">
        <v>285</v>
      </c>
      <c r="F25" s="140"/>
      <c r="G25" s="140"/>
      <c r="H25" s="141" t="n">
        <v>12.2686751899866</v>
      </c>
      <c r="I25" s="141" t="n">
        <v>14.4770367241842</v>
      </c>
      <c r="J25" s="141" t="n">
        <v>0</v>
      </c>
      <c r="K25" s="141" t="n">
        <v>0</v>
      </c>
      <c r="L25" s="141" t="n">
        <v>1118500</v>
      </c>
      <c r="M25" s="141" t="n">
        <v>0</v>
      </c>
      <c r="N25" s="142" t="s">
        <v>279</v>
      </c>
    </row>
    <row r="26" customFormat="false" ht="39" hidden="false" customHeight="true" outlineLevel="0" collapsed="false">
      <c r="A26" s="135"/>
      <c r="B26" s="135"/>
      <c r="C26" s="138"/>
      <c r="D26" s="143" t="s">
        <v>56</v>
      </c>
      <c r="E26" s="56" t="s">
        <v>57</v>
      </c>
      <c r="F26" s="144" t="s">
        <v>453</v>
      </c>
      <c r="G26" s="144"/>
      <c r="H26" s="145" t="n">
        <v>12.2686751899866</v>
      </c>
      <c r="I26" s="141" t="n">
        <v>14.4770367241842</v>
      </c>
      <c r="J26" s="145"/>
      <c r="K26" s="141" t="n">
        <v>0</v>
      </c>
      <c r="L26" s="145" t="n">
        <v>1118500</v>
      </c>
      <c r="M26" s="145"/>
      <c r="N26" s="142"/>
    </row>
    <row r="27" customFormat="false" ht="39" hidden="false" customHeight="true" outlineLevel="0" collapsed="false">
      <c r="A27" s="135"/>
      <c r="B27" s="135"/>
      <c r="C27" s="138"/>
      <c r="D27" s="139" t="n">
        <v>8</v>
      </c>
      <c r="E27" s="52" t="s">
        <v>286</v>
      </c>
      <c r="F27" s="140"/>
      <c r="G27" s="140"/>
      <c r="H27" s="141" t="n">
        <v>9.59201262532492</v>
      </c>
      <c r="I27" s="141" t="n">
        <v>9.98970568139621</v>
      </c>
      <c r="J27" s="141" t="n">
        <v>0</v>
      </c>
      <c r="K27" s="141" t="n">
        <v>0</v>
      </c>
      <c r="L27" s="141" t="n">
        <v>269300</v>
      </c>
      <c r="M27" s="141" t="n">
        <v>0</v>
      </c>
      <c r="N27" s="142" t="s">
        <v>279</v>
      </c>
    </row>
    <row r="28" customFormat="false" ht="39" hidden="false" customHeight="true" outlineLevel="0" collapsed="false">
      <c r="A28" s="135"/>
      <c r="B28" s="135"/>
      <c r="C28" s="138"/>
      <c r="D28" s="143" t="s">
        <v>60</v>
      </c>
      <c r="E28" s="56" t="s">
        <v>61</v>
      </c>
      <c r="F28" s="144" t="s">
        <v>454</v>
      </c>
      <c r="G28" s="144"/>
      <c r="H28" s="145" t="n">
        <v>9.77</v>
      </c>
      <c r="I28" s="141" t="n">
        <v>11.5286</v>
      </c>
      <c r="J28" s="145"/>
      <c r="K28" s="141" t="n">
        <v>0</v>
      </c>
      <c r="L28" s="145" t="n">
        <v>60900</v>
      </c>
      <c r="M28" s="145"/>
      <c r="N28" s="142"/>
    </row>
    <row r="29" customFormat="false" ht="39" hidden="false" customHeight="true" outlineLevel="0" collapsed="false">
      <c r="A29" s="135"/>
      <c r="B29" s="135"/>
      <c r="C29" s="138"/>
      <c r="D29" s="143" t="s">
        <v>62</v>
      </c>
      <c r="E29" s="56" t="s">
        <v>63</v>
      </c>
      <c r="F29" s="144" t="s">
        <v>454</v>
      </c>
      <c r="G29" s="144"/>
      <c r="H29" s="145" t="n">
        <v>9.54</v>
      </c>
      <c r="I29" s="141" t="n">
        <v>9.54</v>
      </c>
      <c r="J29" s="145"/>
      <c r="K29" s="141" t="n">
        <v>0</v>
      </c>
      <c r="L29" s="145" t="n">
        <v>208400</v>
      </c>
      <c r="M29" s="145"/>
      <c r="N29" s="142"/>
    </row>
    <row r="30" customFormat="false" ht="39" hidden="false" customHeight="true" outlineLevel="0" collapsed="false">
      <c r="A30" s="135"/>
      <c r="B30" s="135"/>
      <c r="C30" s="138"/>
      <c r="D30" s="139" t="n">
        <v>9</v>
      </c>
      <c r="E30" s="52" t="s">
        <v>287</v>
      </c>
      <c r="F30" s="140"/>
      <c r="G30" s="140"/>
      <c r="H30" s="141" t="n">
        <v>6.97456994279771</v>
      </c>
      <c r="I30" s="141" t="n">
        <v>8.2299925325013</v>
      </c>
      <c r="J30" s="141" t="n">
        <v>0</v>
      </c>
      <c r="K30" s="141" t="n">
        <v>0</v>
      </c>
      <c r="L30" s="141" t="n">
        <v>192300</v>
      </c>
      <c r="M30" s="141" t="n">
        <v>0</v>
      </c>
      <c r="N30" s="142" t="s">
        <v>279</v>
      </c>
    </row>
    <row r="31" customFormat="false" ht="39" hidden="false" customHeight="true" outlineLevel="0" collapsed="false">
      <c r="A31" s="135"/>
      <c r="B31" s="135"/>
      <c r="C31" s="138"/>
      <c r="D31" s="143" t="s">
        <v>66</v>
      </c>
      <c r="E31" s="56" t="s">
        <v>67</v>
      </c>
      <c r="F31" s="144" t="s">
        <v>454</v>
      </c>
      <c r="G31" s="144"/>
      <c r="H31" s="145" t="n">
        <v>6.97456994279771</v>
      </c>
      <c r="I31" s="141" t="n">
        <v>8.2299925325013</v>
      </c>
      <c r="J31" s="145"/>
      <c r="K31" s="141" t="n">
        <v>0</v>
      </c>
      <c r="L31" s="145" t="n">
        <v>192300</v>
      </c>
      <c r="M31" s="145"/>
      <c r="N31" s="142"/>
    </row>
    <row r="32" customFormat="false" ht="39" hidden="false" customHeight="true" outlineLevel="0" collapsed="false">
      <c r="A32" s="135"/>
      <c r="B32" s="135"/>
      <c r="C32" s="138"/>
      <c r="D32" s="139" t="n">
        <v>10</v>
      </c>
      <c r="E32" s="52" t="s">
        <v>288</v>
      </c>
      <c r="F32" s="140"/>
      <c r="G32" s="140"/>
      <c r="H32" s="141" t="n">
        <v>9.47590037174721</v>
      </c>
      <c r="I32" s="141" t="n">
        <v>11.1815624386617</v>
      </c>
      <c r="J32" s="141" t="n">
        <v>0</v>
      </c>
      <c r="K32" s="141" t="n">
        <v>0</v>
      </c>
      <c r="L32" s="141" t="n">
        <v>269000</v>
      </c>
      <c r="M32" s="141" t="n">
        <v>0</v>
      </c>
      <c r="N32" s="142" t="s">
        <v>279</v>
      </c>
    </row>
    <row r="33" customFormat="false" ht="39" hidden="false" customHeight="true" outlineLevel="0" collapsed="false">
      <c r="A33" s="135"/>
      <c r="B33" s="135"/>
      <c r="C33" s="138"/>
      <c r="D33" s="143" t="s">
        <v>70</v>
      </c>
      <c r="E33" s="56" t="s">
        <v>71</v>
      </c>
      <c r="F33" s="144" t="s">
        <v>454</v>
      </c>
      <c r="G33" s="144"/>
      <c r="H33" s="145" t="n">
        <v>9.47590037174721</v>
      </c>
      <c r="I33" s="141" t="n">
        <v>11.1815624386617</v>
      </c>
      <c r="J33" s="145"/>
      <c r="K33" s="141" t="n">
        <v>0</v>
      </c>
      <c r="L33" s="145" t="n">
        <v>269000</v>
      </c>
      <c r="M33" s="145"/>
      <c r="N33" s="142"/>
    </row>
    <row r="34" customFormat="false" ht="39" hidden="false" customHeight="true" outlineLevel="0" collapsed="false">
      <c r="A34" s="135"/>
      <c r="B34" s="135"/>
      <c r="C34" s="138"/>
      <c r="D34" s="139" t="n">
        <v>11</v>
      </c>
      <c r="E34" s="52" t="s">
        <v>289</v>
      </c>
      <c r="F34" s="140"/>
      <c r="G34" s="140"/>
      <c r="H34" s="141" t="n">
        <v>13.4155483360159</v>
      </c>
      <c r="I34" s="141" t="n">
        <v>15.8303470364987</v>
      </c>
      <c r="J34" s="141" t="n">
        <v>0</v>
      </c>
      <c r="K34" s="141" t="n">
        <v>0</v>
      </c>
      <c r="L34" s="141" t="n">
        <v>269023</v>
      </c>
      <c r="M34" s="141" t="n">
        <v>0</v>
      </c>
      <c r="N34" s="142" t="s">
        <v>279</v>
      </c>
    </row>
    <row r="35" customFormat="false" ht="39" hidden="false" customHeight="true" outlineLevel="0" collapsed="false">
      <c r="A35" s="135"/>
      <c r="B35" s="135"/>
      <c r="C35" s="138"/>
      <c r="D35" s="143" t="s">
        <v>74</v>
      </c>
      <c r="E35" s="56" t="s">
        <v>75</v>
      </c>
      <c r="F35" s="144" t="s">
        <v>455</v>
      </c>
      <c r="G35" s="144"/>
      <c r="H35" s="145" t="n">
        <v>18.22</v>
      </c>
      <c r="I35" s="141" t="n">
        <v>21.4996</v>
      </c>
      <c r="J35" s="145"/>
      <c r="K35" s="141" t="n">
        <v>0</v>
      </c>
      <c r="L35" s="145" t="n">
        <v>112923</v>
      </c>
      <c r="M35" s="145"/>
      <c r="N35" s="142"/>
    </row>
    <row r="36" customFormat="false" ht="39" hidden="false" customHeight="true" outlineLevel="0" collapsed="false">
      <c r="A36" s="135"/>
      <c r="B36" s="135"/>
      <c r="C36" s="138"/>
      <c r="D36" s="143" t="s">
        <v>76</v>
      </c>
      <c r="E36" s="56" t="s">
        <v>77</v>
      </c>
      <c r="F36" s="144" t="s">
        <v>456</v>
      </c>
      <c r="G36" s="144"/>
      <c r="H36" s="145" t="n">
        <v>9.94</v>
      </c>
      <c r="I36" s="141" t="n">
        <v>11.7292</v>
      </c>
      <c r="J36" s="145"/>
      <c r="K36" s="141" t="n">
        <v>0</v>
      </c>
      <c r="L36" s="145" t="n">
        <v>156100</v>
      </c>
      <c r="M36" s="145"/>
      <c r="N36" s="142"/>
    </row>
    <row r="37" customFormat="false" ht="39" hidden="false" customHeight="true" outlineLevel="0" collapsed="false">
      <c r="A37" s="135"/>
      <c r="B37" s="135"/>
      <c r="C37" s="138"/>
      <c r="D37" s="139" t="n">
        <v>12</v>
      </c>
      <c r="E37" s="52" t="s">
        <v>290</v>
      </c>
      <c r="F37" s="140"/>
      <c r="G37" s="140"/>
      <c r="H37" s="141" t="n">
        <v>11.158593655881</v>
      </c>
      <c r="I37" s="141" t="n">
        <v>12.3750071305988</v>
      </c>
      <c r="J37" s="141" t="n">
        <v>0</v>
      </c>
      <c r="K37" s="141" t="n">
        <v>0</v>
      </c>
      <c r="L37" s="141" t="n">
        <v>87987</v>
      </c>
      <c r="M37" s="141" t="n">
        <v>0</v>
      </c>
      <c r="N37" s="142" t="s">
        <v>279</v>
      </c>
    </row>
    <row r="38" customFormat="false" ht="39" hidden="false" customHeight="true" outlineLevel="0" collapsed="false">
      <c r="A38" s="135"/>
      <c r="B38" s="135"/>
      <c r="C38" s="138"/>
      <c r="D38" s="143" t="s">
        <v>80</v>
      </c>
      <c r="E38" s="56" t="s">
        <v>81</v>
      </c>
      <c r="F38" s="144" t="s">
        <v>457</v>
      </c>
      <c r="G38" s="144"/>
      <c r="H38" s="145" t="n">
        <v>8.45</v>
      </c>
      <c r="I38" s="141" t="n">
        <v>9.971</v>
      </c>
      <c r="J38" s="145"/>
      <c r="K38" s="141" t="n">
        <v>0</v>
      </c>
      <c r="L38" s="145" t="n">
        <v>56500</v>
      </c>
      <c r="M38" s="145"/>
      <c r="N38" s="142"/>
    </row>
    <row r="39" customFormat="false" ht="39" hidden="false" customHeight="true" outlineLevel="0" collapsed="false">
      <c r="A39" s="135"/>
      <c r="B39" s="135"/>
      <c r="C39" s="138"/>
      <c r="D39" s="143" t="s">
        <v>82</v>
      </c>
      <c r="E39" s="56" t="s">
        <v>83</v>
      </c>
      <c r="F39" s="144" t="s">
        <v>458</v>
      </c>
      <c r="G39" s="144"/>
      <c r="H39" s="145" t="n">
        <v>16.69</v>
      </c>
      <c r="I39" s="141" t="n">
        <v>16.69</v>
      </c>
      <c r="J39" s="145"/>
      <c r="K39" s="141" t="n">
        <v>0</v>
      </c>
      <c r="L39" s="145" t="n">
        <v>23200</v>
      </c>
      <c r="M39" s="145"/>
      <c r="N39" s="142"/>
    </row>
    <row r="40" customFormat="false" ht="39" hidden="false" customHeight="true" outlineLevel="0" collapsed="false">
      <c r="A40" s="135"/>
      <c r="B40" s="135"/>
      <c r="C40" s="138"/>
      <c r="D40" s="143" t="s">
        <v>84</v>
      </c>
      <c r="E40" s="56" t="s">
        <v>85</v>
      </c>
      <c r="F40" s="144" t="s">
        <v>459</v>
      </c>
      <c r="G40" s="144"/>
      <c r="H40" s="145" t="n">
        <v>14.14</v>
      </c>
      <c r="I40" s="141" t="n">
        <v>16.6852</v>
      </c>
      <c r="J40" s="145"/>
      <c r="K40" s="141" t="n">
        <v>0</v>
      </c>
      <c r="L40" s="145" t="n">
        <v>8287</v>
      </c>
      <c r="M40" s="145"/>
      <c r="N40" s="142"/>
    </row>
    <row r="41" customFormat="false" ht="39" hidden="false" customHeight="true" outlineLevel="0" collapsed="false">
      <c r="A41" s="135"/>
      <c r="B41" s="135"/>
      <c r="C41" s="138"/>
      <c r="D41" s="139" t="n">
        <v>13</v>
      </c>
      <c r="E41" s="52" t="s">
        <v>291</v>
      </c>
      <c r="F41" s="140"/>
      <c r="G41" s="140"/>
      <c r="H41" s="141" t="n">
        <v>11.63</v>
      </c>
      <c r="I41" s="141" t="n">
        <v>11.63</v>
      </c>
      <c r="J41" s="141" t="n">
        <v>0</v>
      </c>
      <c r="K41" s="141" t="n">
        <v>0</v>
      </c>
      <c r="L41" s="141" t="n">
        <v>36500</v>
      </c>
      <c r="M41" s="141" t="n">
        <v>0</v>
      </c>
      <c r="N41" s="142" t="s">
        <v>279</v>
      </c>
    </row>
    <row r="42" customFormat="false" ht="39" hidden="false" customHeight="true" outlineLevel="0" collapsed="false">
      <c r="A42" s="135"/>
      <c r="B42" s="135"/>
      <c r="C42" s="138"/>
      <c r="D42" s="143" t="s">
        <v>88</v>
      </c>
      <c r="E42" s="56" t="s">
        <v>89</v>
      </c>
      <c r="F42" s="144" t="s">
        <v>460</v>
      </c>
      <c r="G42" s="144"/>
      <c r="H42" s="145" t="n">
        <v>11.63</v>
      </c>
      <c r="I42" s="141" t="n">
        <v>11.63</v>
      </c>
      <c r="J42" s="145"/>
      <c r="K42" s="141" t="n">
        <v>0</v>
      </c>
      <c r="L42" s="145" t="n">
        <v>36500</v>
      </c>
      <c r="M42" s="145"/>
      <c r="N42" s="142"/>
    </row>
    <row r="43" customFormat="false" ht="39" hidden="false" customHeight="true" outlineLevel="0" collapsed="false">
      <c r="A43" s="135"/>
      <c r="B43" s="135"/>
      <c r="C43" s="138"/>
      <c r="D43" s="139" t="n">
        <v>14</v>
      </c>
      <c r="E43" s="52" t="s">
        <v>292</v>
      </c>
      <c r="F43" s="140"/>
      <c r="G43" s="140"/>
      <c r="H43" s="141" t="n">
        <v>6.98149228543877</v>
      </c>
      <c r="I43" s="141" t="n">
        <v>8.23816089681774</v>
      </c>
      <c r="J43" s="141" t="n">
        <v>0</v>
      </c>
      <c r="K43" s="141" t="n">
        <v>0</v>
      </c>
      <c r="L43" s="141" t="n">
        <v>414800</v>
      </c>
      <c r="M43" s="141" t="n">
        <v>0</v>
      </c>
      <c r="N43" s="142" t="s">
        <v>279</v>
      </c>
    </row>
    <row r="44" customFormat="false" ht="39" hidden="false" customHeight="true" outlineLevel="0" collapsed="false">
      <c r="A44" s="135"/>
      <c r="B44" s="135"/>
      <c r="C44" s="138"/>
      <c r="D44" s="143" t="s">
        <v>92</v>
      </c>
      <c r="E44" s="56" t="s">
        <v>93</v>
      </c>
      <c r="F44" s="144" t="s">
        <v>461</v>
      </c>
      <c r="G44" s="144"/>
      <c r="H44" s="145" t="n">
        <v>7.06</v>
      </c>
      <c r="I44" s="141" t="n">
        <v>8.3308</v>
      </c>
      <c r="J44" s="145"/>
      <c r="K44" s="141" t="n">
        <v>0</v>
      </c>
      <c r="L44" s="145" t="n">
        <v>197700</v>
      </c>
      <c r="M44" s="145"/>
      <c r="N44" s="142"/>
    </row>
    <row r="45" customFormat="false" ht="39" hidden="false" customHeight="true" outlineLevel="0" collapsed="false">
      <c r="A45" s="135"/>
      <c r="B45" s="135"/>
      <c r="C45" s="138"/>
      <c r="D45" s="143" t="s">
        <v>94</v>
      </c>
      <c r="E45" s="56" t="s">
        <v>95</v>
      </c>
      <c r="F45" s="144" t="s">
        <v>461</v>
      </c>
      <c r="G45" s="144"/>
      <c r="H45" s="145" t="n">
        <v>6.91</v>
      </c>
      <c r="I45" s="141" t="n">
        <v>8.1538</v>
      </c>
      <c r="J45" s="145"/>
      <c r="K45" s="141" t="n">
        <v>0</v>
      </c>
      <c r="L45" s="145" t="n">
        <v>217100</v>
      </c>
      <c r="M45" s="145"/>
      <c r="N45" s="142"/>
    </row>
    <row r="46" customFormat="false" ht="39" hidden="false" customHeight="true" outlineLevel="0" collapsed="false">
      <c r="A46" s="135"/>
      <c r="B46" s="135"/>
      <c r="C46" s="138"/>
      <c r="D46" s="139" t="n">
        <v>15</v>
      </c>
      <c r="E46" s="52" t="s">
        <v>293</v>
      </c>
      <c r="F46" s="140"/>
      <c r="G46" s="140"/>
      <c r="H46" s="141" t="n">
        <v>11.31</v>
      </c>
      <c r="I46" s="141" t="n">
        <v>11.31</v>
      </c>
      <c r="J46" s="141" t="n">
        <v>0</v>
      </c>
      <c r="K46" s="141" t="n">
        <v>0</v>
      </c>
      <c r="L46" s="141" t="n">
        <v>55438.7</v>
      </c>
      <c r="M46" s="141" t="n">
        <v>0</v>
      </c>
      <c r="N46" s="142" t="s">
        <v>279</v>
      </c>
    </row>
    <row r="47" customFormat="false" ht="39" hidden="false" customHeight="true" outlineLevel="0" collapsed="false">
      <c r="A47" s="135"/>
      <c r="B47" s="135"/>
      <c r="C47" s="138"/>
      <c r="D47" s="143" t="s">
        <v>98</v>
      </c>
      <c r="E47" s="56" t="s">
        <v>99</v>
      </c>
      <c r="F47" s="144" t="s">
        <v>462</v>
      </c>
      <c r="G47" s="144"/>
      <c r="H47" s="145" t="n">
        <v>11.31</v>
      </c>
      <c r="I47" s="141" t="n">
        <v>11.31</v>
      </c>
      <c r="J47" s="145"/>
      <c r="K47" s="141" t="n">
        <v>0</v>
      </c>
      <c r="L47" s="145" t="n">
        <v>55438.7</v>
      </c>
      <c r="M47" s="145"/>
      <c r="N47" s="142"/>
    </row>
    <row r="48" customFormat="false" ht="39" hidden="false" customHeight="true" outlineLevel="0" collapsed="false">
      <c r="A48" s="135"/>
      <c r="B48" s="135"/>
      <c r="C48" s="138"/>
      <c r="D48" s="139" t="n">
        <v>16</v>
      </c>
      <c r="E48" s="52" t="s">
        <v>294</v>
      </c>
      <c r="F48" s="140"/>
      <c r="G48" s="140"/>
      <c r="H48" s="141" t="n">
        <v>4.35</v>
      </c>
      <c r="I48" s="141" t="n">
        <v>4.35</v>
      </c>
      <c r="J48" s="141" t="n">
        <v>0</v>
      </c>
      <c r="K48" s="141" t="n">
        <v>0</v>
      </c>
      <c r="L48" s="141" t="n">
        <v>178000</v>
      </c>
      <c r="M48" s="141" t="n">
        <v>0</v>
      </c>
      <c r="N48" s="142" t="s">
        <v>279</v>
      </c>
    </row>
    <row r="49" customFormat="false" ht="39" hidden="false" customHeight="true" outlineLevel="0" collapsed="false">
      <c r="A49" s="135"/>
      <c r="B49" s="135"/>
      <c r="C49" s="138"/>
      <c r="D49" s="143" t="s">
        <v>102</v>
      </c>
      <c r="E49" s="56" t="s">
        <v>103</v>
      </c>
      <c r="F49" s="144" t="s">
        <v>463</v>
      </c>
      <c r="G49" s="144"/>
      <c r="H49" s="145" t="n">
        <v>4.35</v>
      </c>
      <c r="I49" s="141" t="n">
        <v>4.35</v>
      </c>
      <c r="J49" s="145"/>
      <c r="K49" s="141" t="n">
        <v>0</v>
      </c>
      <c r="L49" s="145" t="n">
        <v>178000</v>
      </c>
      <c r="M49" s="145"/>
      <c r="N49" s="142"/>
    </row>
    <row r="50" customFormat="false" ht="39" hidden="false" customHeight="true" outlineLevel="0" collapsed="false">
      <c r="A50" s="135"/>
      <c r="B50" s="135"/>
      <c r="C50" s="138"/>
      <c r="D50" s="139" t="n">
        <v>17</v>
      </c>
      <c r="E50" s="52" t="s">
        <v>295</v>
      </c>
      <c r="F50" s="140"/>
      <c r="G50" s="140"/>
      <c r="H50" s="141" t="n">
        <v>13.45</v>
      </c>
      <c r="I50" s="141" t="n">
        <v>13.45</v>
      </c>
      <c r="J50" s="141" t="n">
        <v>0</v>
      </c>
      <c r="K50" s="141" t="n">
        <v>0</v>
      </c>
      <c r="L50" s="141" t="n">
        <v>870000</v>
      </c>
      <c r="M50" s="141" t="n">
        <v>0</v>
      </c>
      <c r="N50" s="142" t="s">
        <v>279</v>
      </c>
    </row>
    <row r="51" customFormat="false" ht="39" hidden="false" customHeight="true" outlineLevel="0" collapsed="false">
      <c r="A51" s="135"/>
      <c r="B51" s="135"/>
      <c r="C51" s="138"/>
      <c r="D51" s="143" t="s">
        <v>106</v>
      </c>
      <c r="E51" s="56" t="s">
        <v>107</v>
      </c>
      <c r="F51" s="144" t="s">
        <v>461</v>
      </c>
      <c r="G51" s="144"/>
      <c r="H51" s="145" t="n">
        <v>13.45</v>
      </c>
      <c r="I51" s="141" t="n">
        <v>13.45</v>
      </c>
      <c r="J51" s="145"/>
      <c r="K51" s="141" t="n">
        <v>0</v>
      </c>
      <c r="L51" s="145" t="n">
        <v>870000</v>
      </c>
      <c r="M51" s="145"/>
      <c r="N51" s="142"/>
    </row>
    <row r="52" customFormat="false" ht="39" hidden="false" customHeight="true" outlineLevel="0" collapsed="false">
      <c r="A52" s="135"/>
      <c r="B52" s="135"/>
      <c r="C52" s="138"/>
      <c r="D52" s="139" t="n">
        <v>18</v>
      </c>
      <c r="E52" s="52" t="s">
        <v>296</v>
      </c>
      <c r="F52" s="140"/>
      <c r="G52" s="140"/>
      <c r="H52" s="141" t="n">
        <v>21.5210740740741</v>
      </c>
      <c r="I52" s="141" t="n">
        <v>21.5210740740741</v>
      </c>
      <c r="J52" s="141" t="n">
        <v>0</v>
      </c>
      <c r="K52" s="141" t="n">
        <v>0</v>
      </c>
      <c r="L52" s="141" t="n">
        <v>2700</v>
      </c>
      <c r="M52" s="141" t="n">
        <v>0</v>
      </c>
      <c r="N52" s="142" t="s">
        <v>279</v>
      </c>
    </row>
    <row r="53" customFormat="false" ht="39" hidden="false" customHeight="true" outlineLevel="0" collapsed="false">
      <c r="A53" s="135"/>
      <c r="B53" s="135"/>
      <c r="C53" s="138"/>
      <c r="D53" s="143" t="s">
        <v>110</v>
      </c>
      <c r="E53" s="56" t="s">
        <v>111</v>
      </c>
      <c r="F53" s="144" t="s">
        <v>464</v>
      </c>
      <c r="G53" s="144"/>
      <c r="H53" s="145" t="n">
        <v>21.5210740740741</v>
      </c>
      <c r="I53" s="141" t="n">
        <v>21.5210740740741</v>
      </c>
      <c r="J53" s="145"/>
      <c r="K53" s="141" t="n">
        <v>0</v>
      </c>
      <c r="L53" s="145" t="n">
        <v>2700</v>
      </c>
      <c r="M53" s="145"/>
      <c r="N53" s="142"/>
    </row>
    <row r="54" customFormat="false" ht="39" hidden="false" customHeight="true" outlineLevel="0" collapsed="false">
      <c r="A54" s="135"/>
      <c r="B54" s="135"/>
      <c r="C54" s="138"/>
      <c r="D54" s="139" t="n">
        <v>19</v>
      </c>
      <c r="E54" s="52" t="s">
        <v>297</v>
      </c>
      <c r="F54" s="140"/>
      <c r="G54" s="140"/>
      <c r="H54" s="141" t="n">
        <v>7.98</v>
      </c>
      <c r="I54" s="141" t="n">
        <v>7.98</v>
      </c>
      <c r="J54" s="141" t="n">
        <v>0</v>
      </c>
      <c r="K54" s="141" t="n">
        <v>0</v>
      </c>
      <c r="L54" s="141" t="n">
        <v>976580</v>
      </c>
      <c r="M54" s="141" t="n">
        <v>0</v>
      </c>
      <c r="N54" s="142" t="s">
        <v>279</v>
      </c>
    </row>
    <row r="55" customFormat="false" ht="39" hidden="false" customHeight="true" outlineLevel="0" collapsed="false">
      <c r="A55" s="135"/>
      <c r="B55" s="135"/>
      <c r="C55" s="138"/>
      <c r="D55" s="143" t="s">
        <v>114</v>
      </c>
      <c r="E55" s="56" t="s">
        <v>115</v>
      </c>
      <c r="F55" s="144" t="s">
        <v>465</v>
      </c>
      <c r="G55" s="144"/>
      <c r="H55" s="145" t="n">
        <v>7.98</v>
      </c>
      <c r="I55" s="141" t="n">
        <v>7.98</v>
      </c>
      <c r="J55" s="145"/>
      <c r="K55" s="141" t="n">
        <v>0</v>
      </c>
      <c r="L55" s="145" t="n">
        <v>976580</v>
      </c>
      <c r="M55" s="145"/>
      <c r="N55" s="142"/>
    </row>
    <row r="56" customFormat="false" ht="39" hidden="false" customHeight="true" outlineLevel="0" collapsed="false">
      <c r="A56" s="135"/>
      <c r="B56" s="135"/>
      <c r="C56" s="138"/>
      <c r="D56" s="139" t="n">
        <v>20</v>
      </c>
      <c r="E56" s="52" t="s">
        <v>298</v>
      </c>
      <c r="F56" s="140"/>
      <c r="G56" s="140"/>
      <c r="H56" s="141" t="n">
        <v>22.06</v>
      </c>
      <c r="I56" s="141" t="n">
        <v>22.06</v>
      </c>
      <c r="J56" s="141" t="n">
        <v>0</v>
      </c>
      <c r="K56" s="141" t="n">
        <v>0</v>
      </c>
      <c r="L56" s="141" t="n">
        <v>10100</v>
      </c>
      <c r="M56" s="141" t="n">
        <v>0</v>
      </c>
      <c r="N56" s="142" t="s">
        <v>279</v>
      </c>
    </row>
    <row r="57" customFormat="false" ht="39" hidden="false" customHeight="true" outlineLevel="0" collapsed="false">
      <c r="A57" s="135"/>
      <c r="B57" s="135"/>
      <c r="C57" s="138"/>
      <c r="D57" s="143" t="s">
        <v>118</v>
      </c>
      <c r="E57" s="56" t="s">
        <v>119</v>
      </c>
      <c r="F57" s="144" t="s">
        <v>466</v>
      </c>
      <c r="G57" s="144"/>
      <c r="H57" s="145" t="n">
        <v>22.06</v>
      </c>
      <c r="I57" s="141" t="n">
        <v>22.06</v>
      </c>
      <c r="J57" s="145"/>
      <c r="K57" s="141" t="n">
        <v>0</v>
      </c>
      <c r="L57" s="145" t="n">
        <v>10100</v>
      </c>
      <c r="M57" s="145"/>
      <c r="N57" s="142"/>
    </row>
    <row r="58" customFormat="false" ht="39" hidden="false" customHeight="true" outlineLevel="0" collapsed="false">
      <c r="A58" s="135"/>
      <c r="B58" s="135"/>
      <c r="C58" s="138"/>
      <c r="D58" s="139" t="n">
        <v>21</v>
      </c>
      <c r="E58" s="52" t="s">
        <v>299</v>
      </c>
      <c r="F58" s="140"/>
      <c r="G58" s="140"/>
      <c r="H58" s="141" t="n">
        <v>18.93</v>
      </c>
      <c r="I58" s="141" t="n">
        <v>18.93</v>
      </c>
      <c r="J58" s="141" t="n">
        <v>0</v>
      </c>
      <c r="K58" s="141" t="n">
        <v>0</v>
      </c>
      <c r="L58" s="141" t="n">
        <v>7008</v>
      </c>
      <c r="M58" s="141" t="n">
        <v>0</v>
      </c>
      <c r="N58" s="142" t="s">
        <v>279</v>
      </c>
    </row>
    <row r="59" customFormat="false" ht="39" hidden="false" customHeight="true" outlineLevel="0" collapsed="false">
      <c r="A59" s="135"/>
      <c r="B59" s="135"/>
      <c r="C59" s="138"/>
      <c r="D59" s="143" t="s">
        <v>122</v>
      </c>
      <c r="E59" s="56" t="s">
        <v>123</v>
      </c>
      <c r="F59" s="144" t="s">
        <v>467</v>
      </c>
      <c r="G59" s="144"/>
      <c r="H59" s="145" t="n">
        <v>18.93</v>
      </c>
      <c r="I59" s="141" t="n">
        <v>18.93</v>
      </c>
      <c r="J59" s="145"/>
      <c r="K59" s="141" t="n">
        <v>0</v>
      </c>
      <c r="L59" s="145" t="n">
        <v>7008</v>
      </c>
      <c r="M59" s="145"/>
      <c r="N59" s="142"/>
    </row>
    <row r="60" customFormat="false" ht="39" hidden="false" customHeight="true" outlineLevel="0" collapsed="false">
      <c r="A60" s="135"/>
      <c r="B60" s="135"/>
      <c r="C60" s="138"/>
      <c r="D60" s="139" t="n">
        <v>22</v>
      </c>
      <c r="E60" s="52" t="s">
        <v>300</v>
      </c>
      <c r="F60" s="140"/>
      <c r="G60" s="140"/>
      <c r="H60" s="141" t="n">
        <v>16.44</v>
      </c>
      <c r="I60" s="141" t="n">
        <v>16.44</v>
      </c>
      <c r="J60" s="141" t="n">
        <v>0</v>
      </c>
      <c r="K60" s="141" t="n">
        <v>0</v>
      </c>
      <c r="L60" s="141" t="n">
        <v>279600</v>
      </c>
      <c r="M60" s="141" t="n">
        <v>0</v>
      </c>
      <c r="N60" s="142" t="s">
        <v>279</v>
      </c>
    </row>
    <row r="61" customFormat="false" ht="39" hidden="false" customHeight="true" outlineLevel="0" collapsed="false">
      <c r="A61" s="135"/>
      <c r="B61" s="135"/>
      <c r="C61" s="138"/>
      <c r="D61" s="143" t="s">
        <v>126</v>
      </c>
      <c r="E61" s="56" t="s">
        <v>127</v>
      </c>
      <c r="F61" s="144" t="s">
        <v>468</v>
      </c>
      <c r="G61" s="144"/>
      <c r="H61" s="145" t="n">
        <v>16.44</v>
      </c>
      <c r="I61" s="141" t="n">
        <v>16.44</v>
      </c>
      <c r="J61" s="145"/>
      <c r="K61" s="141" t="n">
        <v>0</v>
      </c>
      <c r="L61" s="145" t="n">
        <v>279600</v>
      </c>
      <c r="M61" s="145"/>
      <c r="N61" s="142"/>
    </row>
    <row r="62" customFormat="false" ht="39" hidden="false" customHeight="true" outlineLevel="0" collapsed="false">
      <c r="A62" s="135"/>
      <c r="B62" s="135"/>
      <c r="C62" s="138"/>
      <c r="D62" s="139" t="n">
        <v>23</v>
      </c>
      <c r="E62" s="52" t="s">
        <v>301</v>
      </c>
      <c r="F62" s="140"/>
      <c r="G62" s="140"/>
      <c r="H62" s="141" t="n">
        <v>32.0502890625</v>
      </c>
      <c r="I62" s="141" t="n">
        <v>32.0502890625</v>
      </c>
      <c r="J62" s="141" t="n">
        <v>0</v>
      </c>
      <c r="K62" s="141" t="n">
        <v>0</v>
      </c>
      <c r="L62" s="141" t="n">
        <v>128000</v>
      </c>
      <c r="M62" s="141" t="n">
        <v>0</v>
      </c>
      <c r="N62" s="142" t="s">
        <v>279</v>
      </c>
    </row>
    <row r="63" customFormat="false" ht="39" hidden="false" customHeight="true" outlineLevel="0" collapsed="false">
      <c r="A63" s="135"/>
      <c r="B63" s="135"/>
      <c r="C63" s="138"/>
      <c r="D63" s="143" t="s">
        <v>130</v>
      </c>
      <c r="E63" s="56" t="s">
        <v>131</v>
      </c>
      <c r="F63" s="144" t="s">
        <v>469</v>
      </c>
      <c r="G63" s="144"/>
      <c r="H63" s="145" t="n">
        <v>32.0502890625</v>
      </c>
      <c r="I63" s="141" t="n">
        <v>32.0502890625</v>
      </c>
      <c r="J63" s="145"/>
      <c r="K63" s="141" t="n">
        <v>0</v>
      </c>
      <c r="L63" s="145" t="n">
        <v>128000</v>
      </c>
      <c r="M63" s="145"/>
      <c r="N63" s="142"/>
    </row>
    <row r="64" customFormat="false" ht="39" hidden="false" customHeight="true" outlineLevel="0" collapsed="false">
      <c r="A64" s="135"/>
      <c r="B64" s="135"/>
      <c r="C64" s="138"/>
      <c r="D64" s="139" t="n">
        <v>24</v>
      </c>
      <c r="E64" s="52" t="s">
        <v>302</v>
      </c>
      <c r="F64" s="140"/>
      <c r="G64" s="140"/>
      <c r="H64" s="141" t="n">
        <v>22.5208588957055</v>
      </c>
      <c r="I64" s="141" t="n">
        <v>22.5208588957055</v>
      </c>
      <c r="J64" s="141" t="n">
        <v>0</v>
      </c>
      <c r="K64" s="141" t="n">
        <v>0</v>
      </c>
      <c r="L64" s="141" t="n">
        <v>163000</v>
      </c>
      <c r="M64" s="141" t="n">
        <v>0</v>
      </c>
      <c r="N64" s="142" t="s">
        <v>279</v>
      </c>
    </row>
    <row r="65" customFormat="false" ht="39" hidden="false" customHeight="true" outlineLevel="0" collapsed="false">
      <c r="A65" s="135"/>
      <c r="B65" s="135"/>
      <c r="C65" s="138"/>
      <c r="D65" s="143" t="s">
        <v>134</v>
      </c>
      <c r="E65" s="56" t="s">
        <v>135</v>
      </c>
      <c r="F65" s="144" t="s">
        <v>469</v>
      </c>
      <c r="G65" s="144"/>
      <c r="H65" s="145" t="n">
        <v>22.5208588957055</v>
      </c>
      <c r="I65" s="141" t="n">
        <v>22.5208588957055</v>
      </c>
      <c r="J65" s="145"/>
      <c r="K65" s="141" t="n">
        <v>0</v>
      </c>
      <c r="L65" s="145" t="n">
        <v>163000</v>
      </c>
      <c r="M65" s="145"/>
      <c r="N65" s="142"/>
    </row>
    <row r="66" customFormat="false" ht="39" hidden="false" customHeight="true" outlineLevel="0" collapsed="false">
      <c r="A66" s="135"/>
      <c r="B66" s="135"/>
      <c r="C66" s="138"/>
      <c r="D66" s="139" t="n">
        <v>25</v>
      </c>
      <c r="E66" s="52" t="s">
        <v>303</v>
      </c>
      <c r="F66" s="140"/>
      <c r="G66" s="140"/>
      <c r="H66" s="141" t="n">
        <v>7.48</v>
      </c>
      <c r="I66" s="141" t="n">
        <v>8.8264</v>
      </c>
      <c r="J66" s="141" t="n">
        <v>0</v>
      </c>
      <c r="K66" s="141" t="n">
        <v>0</v>
      </c>
      <c r="L66" s="141" t="n">
        <v>33400</v>
      </c>
      <c r="M66" s="141" t="n">
        <v>0</v>
      </c>
      <c r="N66" s="142" t="s">
        <v>279</v>
      </c>
    </row>
    <row r="67" customFormat="false" ht="39" hidden="false" customHeight="true" outlineLevel="0" collapsed="false">
      <c r="A67" s="135"/>
      <c r="B67" s="135"/>
      <c r="C67" s="138"/>
      <c r="D67" s="143" t="s">
        <v>138</v>
      </c>
      <c r="E67" s="56" t="s">
        <v>139</v>
      </c>
      <c r="F67" s="144" t="s">
        <v>470</v>
      </c>
      <c r="G67" s="144"/>
      <c r="H67" s="145" t="n">
        <v>7.48</v>
      </c>
      <c r="I67" s="141" t="n">
        <v>8.8264</v>
      </c>
      <c r="J67" s="145"/>
      <c r="K67" s="141" t="n">
        <v>0</v>
      </c>
      <c r="L67" s="145" t="n">
        <v>33400</v>
      </c>
      <c r="M67" s="145"/>
      <c r="N67" s="142"/>
    </row>
    <row r="68" customFormat="false" ht="39" hidden="false" customHeight="true" outlineLevel="0" collapsed="false">
      <c r="A68" s="135"/>
      <c r="B68" s="135"/>
      <c r="C68" s="138"/>
      <c r="D68" s="139" t="n">
        <v>26</v>
      </c>
      <c r="E68" s="52" t="s">
        <v>304</v>
      </c>
      <c r="F68" s="140"/>
      <c r="G68" s="140"/>
      <c r="H68" s="141" t="n">
        <v>7.07</v>
      </c>
      <c r="I68" s="141" t="n">
        <v>7.07</v>
      </c>
      <c r="J68" s="141" t="n">
        <v>0</v>
      </c>
      <c r="K68" s="141" t="n">
        <v>0</v>
      </c>
      <c r="L68" s="141" t="n">
        <v>300400</v>
      </c>
      <c r="M68" s="141" t="n">
        <v>0</v>
      </c>
      <c r="N68" s="142" t="s">
        <v>279</v>
      </c>
    </row>
    <row r="69" customFormat="false" ht="39" hidden="false" customHeight="true" outlineLevel="0" collapsed="false">
      <c r="A69" s="135"/>
      <c r="B69" s="135"/>
      <c r="C69" s="138"/>
      <c r="D69" s="143" t="s">
        <v>142</v>
      </c>
      <c r="E69" s="56" t="s">
        <v>143</v>
      </c>
      <c r="F69" s="144" t="s">
        <v>471</v>
      </c>
      <c r="G69" s="144"/>
      <c r="H69" s="145" t="n">
        <v>7.07</v>
      </c>
      <c r="I69" s="141" t="n">
        <v>7.07</v>
      </c>
      <c r="J69" s="145"/>
      <c r="K69" s="141" t="n">
        <v>0</v>
      </c>
      <c r="L69" s="145" t="n">
        <v>300400</v>
      </c>
      <c r="M69" s="145"/>
      <c r="N69" s="142"/>
    </row>
    <row r="70" customFormat="false" ht="39" hidden="false" customHeight="true" outlineLevel="0" collapsed="false">
      <c r="A70" s="135"/>
      <c r="B70" s="135"/>
      <c r="C70" s="138"/>
      <c r="D70" s="139" t="n">
        <v>27</v>
      </c>
      <c r="E70" s="52" t="s">
        <v>305</v>
      </c>
      <c r="F70" s="140"/>
      <c r="G70" s="140"/>
      <c r="H70" s="141" t="n">
        <v>18.18</v>
      </c>
      <c r="I70" s="141" t="n">
        <v>18.18</v>
      </c>
      <c r="J70" s="141" t="n">
        <v>0</v>
      </c>
      <c r="K70" s="141" t="n">
        <v>0</v>
      </c>
      <c r="L70" s="141" t="n">
        <v>53000</v>
      </c>
      <c r="M70" s="141" t="n">
        <v>0</v>
      </c>
      <c r="N70" s="142" t="s">
        <v>279</v>
      </c>
    </row>
    <row r="71" customFormat="false" ht="39" hidden="false" customHeight="true" outlineLevel="0" collapsed="false">
      <c r="A71" s="135"/>
      <c r="B71" s="135"/>
      <c r="C71" s="138"/>
      <c r="D71" s="143" t="s">
        <v>146</v>
      </c>
      <c r="E71" s="56" t="s">
        <v>147</v>
      </c>
      <c r="F71" s="144" t="s">
        <v>472</v>
      </c>
      <c r="G71" s="144"/>
      <c r="H71" s="145" t="n">
        <v>18.18</v>
      </c>
      <c r="I71" s="141" t="n">
        <v>18.18</v>
      </c>
      <c r="J71" s="145"/>
      <c r="K71" s="141" t="n">
        <v>0</v>
      </c>
      <c r="L71" s="145" t="n">
        <v>53000</v>
      </c>
      <c r="M71" s="145"/>
      <c r="N71" s="142"/>
    </row>
    <row r="72" customFormat="false" ht="39" hidden="false" customHeight="true" outlineLevel="0" collapsed="false">
      <c r="A72" s="135"/>
      <c r="B72" s="135"/>
      <c r="C72" s="138"/>
      <c r="D72" s="139" t="n">
        <v>28</v>
      </c>
      <c r="E72" s="52" t="s">
        <v>306</v>
      </c>
      <c r="F72" s="140"/>
      <c r="G72" s="140"/>
      <c r="H72" s="141" t="n">
        <v>8.29816172598389</v>
      </c>
      <c r="I72" s="141" t="n">
        <v>9.11142619411928</v>
      </c>
      <c r="J72" s="141" t="n">
        <v>0</v>
      </c>
      <c r="K72" s="141" t="n">
        <v>0</v>
      </c>
      <c r="L72" s="141" t="n">
        <v>482322</v>
      </c>
      <c r="M72" s="141" t="n">
        <v>0</v>
      </c>
      <c r="N72" s="142" t="s">
        <v>279</v>
      </c>
    </row>
    <row r="73" customFormat="false" ht="39" hidden="false" customHeight="true" outlineLevel="0" collapsed="false">
      <c r="A73" s="135"/>
      <c r="B73" s="135"/>
      <c r="C73" s="138"/>
      <c r="D73" s="143" t="s">
        <v>150</v>
      </c>
      <c r="E73" s="56" t="s">
        <v>151</v>
      </c>
      <c r="F73" s="144" t="s">
        <v>473</v>
      </c>
      <c r="G73" s="144"/>
      <c r="H73" s="145" t="n">
        <v>11.68</v>
      </c>
      <c r="I73" s="141" t="n">
        <v>11.68</v>
      </c>
      <c r="J73" s="145"/>
      <c r="K73" s="141" t="n">
        <v>0</v>
      </c>
      <c r="L73" s="145" t="n">
        <v>156095</v>
      </c>
      <c r="M73" s="145"/>
      <c r="N73" s="142"/>
    </row>
    <row r="74" customFormat="false" ht="39" hidden="false" customHeight="true" outlineLevel="0" collapsed="false">
      <c r="A74" s="135"/>
      <c r="B74" s="135"/>
      <c r="C74" s="138"/>
      <c r="D74" s="143" t="s">
        <v>152</v>
      </c>
      <c r="E74" s="56" t="s">
        <v>153</v>
      </c>
      <c r="F74" s="144" t="s">
        <v>474</v>
      </c>
      <c r="G74" s="144"/>
      <c r="H74" s="145" t="n">
        <v>6.68</v>
      </c>
      <c r="I74" s="141" t="n">
        <v>7.8824</v>
      </c>
      <c r="J74" s="145"/>
      <c r="K74" s="141" t="n">
        <v>0</v>
      </c>
      <c r="L74" s="145" t="n">
        <v>326227</v>
      </c>
      <c r="M74" s="145"/>
      <c r="N74" s="142"/>
    </row>
    <row r="75" customFormat="false" ht="39" hidden="false" customHeight="true" outlineLevel="0" collapsed="false">
      <c r="A75" s="135"/>
      <c r="B75" s="135"/>
      <c r="C75" s="138"/>
      <c r="D75" s="139" t="n">
        <v>29</v>
      </c>
      <c r="E75" s="52" t="s">
        <v>307</v>
      </c>
      <c r="F75" s="140"/>
      <c r="G75" s="140"/>
      <c r="H75" s="141" t="n">
        <v>13.28</v>
      </c>
      <c r="I75" s="141" t="n">
        <v>13.28</v>
      </c>
      <c r="J75" s="141" t="n">
        <v>0</v>
      </c>
      <c r="K75" s="141" t="n">
        <v>0</v>
      </c>
      <c r="L75" s="141" t="n">
        <v>770000</v>
      </c>
      <c r="M75" s="141" t="n">
        <v>0</v>
      </c>
      <c r="N75" s="142" t="s">
        <v>279</v>
      </c>
    </row>
    <row r="76" customFormat="false" ht="39" hidden="false" customHeight="true" outlineLevel="0" collapsed="false">
      <c r="A76" s="135"/>
      <c r="B76" s="135"/>
      <c r="C76" s="138"/>
      <c r="D76" s="143" t="s">
        <v>156</v>
      </c>
      <c r="E76" s="56" t="s">
        <v>157</v>
      </c>
      <c r="F76" s="144" t="s">
        <v>475</v>
      </c>
      <c r="G76" s="144"/>
      <c r="H76" s="145" t="n">
        <v>13.28</v>
      </c>
      <c r="I76" s="141" t="n">
        <v>13.28</v>
      </c>
      <c r="J76" s="145"/>
      <c r="K76" s="141" t="n">
        <v>0</v>
      </c>
      <c r="L76" s="145" t="n">
        <v>770000</v>
      </c>
      <c r="M76" s="145"/>
      <c r="N76" s="142"/>
    </row>
    <row r="77" customFormat="false" ht="39" hidden="false" customHeight="true" outlineLevel="0" collapsed="false">
      <c r="A77" s="135"/>
      <c r="B77" s="135"/>
      <c r="C77" s="138"/>
      <c r="D77" s="139" t="n">
        <v>30</v>
      </c>
      <c r="E77" s="52" t="s">
        <v>308</v>
      </c>
      <c r="F77" s="140"/>
      <c r="G77" s="140"/>
      <c r="H77" s="141" t="n">
        <v>23.09</v>
      </c>
      <c r="I77" s="141" t="n">
        <v>23.09</v>
      </c>
      <c r="J77" s="141" t="n">
        <v>0</v>
      </c>
      <c r="K77" s="141" t="n">
        <v>0</v>
      </c>
      <c r="L77" s="141" t="n">
        <v>21143</v>
      </c>
      <c r="M77" s="141" t="n">
        <v>0</v>
      </c>
      <c r="N77" s="142" t="s">
        <v>279</v>
      </c>
    </row>
    <row r="78" customFormat="false" ht="39" hidden="false" customHeight="true" outlineLevel="0" collapsed="false">
      <c r="A78" s="135"/>
      <c r="B78" s="135"/>
      <c r="C78" s="138"/>
      <c r="D78" s="143" t="s">
        <v>160</v>
      </c>
      <c r="E78" s="56" t="s">
        <v>161</v>
      </c>
      <c r="F78" s="144" t="s">
        <v>476</v>
      </c>
      <c r="G78" s="144"/>
      <c r="H78" s="145" t="n">
        <v>23.09</v>
      </c>
      <c r="I78" s="141" t="n">
        <v>23.09</v>
      </c>
      <c r="J78" s="145"/>
      <c r="K78" s="141" t="n">
        <v>0</v>
      </c>
      <c r="L78" s="145" t="n">
        <v>21143</v>
      </c>
      <c r="M78" s="145"/>
      <c r="N78" s="142"/>
    </row>
    <row r="79" customFormat="false" ht="39" hidden="false" customHeight="true" outlineLevel="0" collapsed="false">
      <c r="A79" s="135"/>
      <c r="B79" s="135"/>
      <c r="C79" s="138"/>
      <c r="D79" s="139" t="n">
        <v>31</v>
      </c>
      <c r="E79" s="52" t="s">
        <v>309</v>
      </c>
      <c r="F79" s="140"/>
      <c r="G79" s="140"/>
      <c r="H79" s="141" t="n">
        <v>5.08836850622132</v>
      </c>
      <c r="I79" s="141" t="n">
        <v>6.00427483734116</v>
      </c>
      <c r="J79" s="141" t="n">
        <v>0.46</v>
      </c>
      <c r="K79" s="141" t="n">
        <v>0.5428</v>
      </c>
      <c r="L79" s="141" t="n">
        <v>4652068</v>
      </c>
      <c r="M79" s="141" t="n">
        <v>1909369</v>
      </c>
      <c r="N79" s="142" t="s">
        <v>279</v>
      </c>
    </row>
    <row r="80" customFormat="false" ht="39" hidden="false" customHeight="true" outlineLevel="0" collapsed="false">
      <c r="A80" s="135"/>
      <c r="B80" s="135"/>
      <c r="C80" s="138"/>
      <c r="D80" s="143" t="s">
        <v>164</v>
      </c>
      <c r="E80" s="56" t="s">
        <v>165</v>
      </c>
      <c r="F80" s="144" t="s">
        <v>477</v>
      </c>
      <c r="G80" s="144"/>
      <c r="H80" s="145" t="n">
        <v>4.84</v>
      </c>
      <c r="I80" s="141" t="n">
        <v>5.7112</v>
      </c>
      <c r="J80" s="145"/>
      <c r="K80" s="141" t="n">
        <v>0</v>
      </c>
      <c r="L80" s="145" t="n">
        <v>1694340</v>
      </c>
      <c r="M80" s="145"/>
      <c r="N80" s="142"/>
    </row>
    <row r="81" customFormat="false" ht="39" hidden="false" customHeight="true" outlineLevel="0" collapsed="false">
      <c r="A81" s="135"/>
      <c r="B81" s="135"/>
      <c r="C81" s="138"/>
      <c r="D81" s="143" t="s">
        <v>166</v>
      </c>
      <c r="E81" s="56" t="s">
        <v>167</v>
      </c>
      <c r="F81" s="144" t="s">
        <v>478</v>
      </c>
      <c r="G81" s="144"/>
      <c r="H81" s="145" t="n">
        <v>5.76</v>
      </c>
      <c r="I81" s="141" t="n">
        <v>6.7968</v>
      </c>
      <c r="J81" s="145"/>
      <c r="K81" s="141" t="n">
        <v>0</v>
      </c>
      <c r="L81" s="145" t="n">
        <v>1048359</v>
      </c>
      <c r="M81" s="145"/>
      <c r="N81" s="142"/>
    </row>
    <row r="82" customFormat="false" ht="39" hidden="false" customHeight="true" outlineLevel="0" collapsed="false">
      <c r="A82" s="135"/>
      <c r="B82" s="135"/>
      <c r="C82" s="138"/>
      <c r="D82" s="143" t="s">
        <v>168</v>
      </c>
      <c r="E82" s="56" t="s">
        <v>20</v>
      </c>
      <c r="F82" s="144" t="s">
        <v>442</v>
      </c>
      <c r="G82" s="144" t="s">
        <v>443</v>
      </c>
      <c r="H82" s="145" t="n">
        <v>4.94</v>
      </c>
      <c r="I82" s="141" t="n">
        <v>5.8292</v>
      </c>
      <c r="J82" s="145" t="n">
        <v>0.46</v>
      </c>
      <c r="K82" s="141" t="n">
        <v>0.5428</v>
      </c>
      <c r="L82" s="145" t="n">
        <v>1909369</v>
      </c>
      <c r="M82" s="145" t="n">
        <v>1909369</v>
      </c>
      <c r="N82" s="142"/>
    </row>
    <row r="83" customFormat="false" ht="39" hidden="false" customHeight="true" outlineLevel="0" collapsed="false">
      <c r="A83" s="135"/>
      <c r="B83" s="135"/>
      <c r="C83" s="138"/>
      <c r="D83" s="139" t="n">
        <v>32</v>
      </c>
      <c r="E83" s="52" t="s">
        <v>310</v>
      </c>
      <c r="F83" s="140"/>
      <c r="G83" s="140"/>
      <c r="H83" s="141" t="n">
        <v>7.52333333333333</v>
      </c>
      <c r="I83" s="141" t="n">
        <v>8.13353333333333</v>
      </c>
      <c r="J83" s="141" t="n">
        <v>0</v>
      </c>
      <c r="K83" s="141" t="n">
        <v>0</v>
      </c>
      <c r="L83" s="141" t="n">
        <v>1044810</v>
      </c>
      <c r="M83" s="141" t="n">
        <v>0</v>
      </c>
      <c r="N83" s="142" t="s">
        <v>279</v>
      </c>
    </row>
    <row r="84" customFormat="false" ht="39" hidden="false" customHeight="true" outlineLevel="0" collapsed="false">
      <c r="A84" s="135"/>
      <c r="B84" s="135"/>
      <c r="C84" s="138"/>
      <c r="D84" s="143" t="s">
        <v>171</v>
      </c>
      <c r="E84" s="56" t="s">
        <v>172</v>
      </c>
      <c r="F84" s="144" t="s">
        <v>479</v>
      </c>
      <c r="G84" s="144"/>
      <c r="H84" s="145" t="n">
        <v>12.4</v>
      </c>
      <c r="I84" s="141" t="n">
        <v>12.4</v>
      </c>
      <c r="J84" s="145"/>
      <c r="K84" s="141" t="n">
        <v>0</v>
      </c>
      <c r="L84" s="145" t="n">
        <v>348270</v>
      </c>
      <c r="M84" s="145"/>
      <c r="N84" s="142"/>
    </row>
    <row r="85" customFormat="false" ht="39" hidden="false" customHeight="true" outlineLevel="0" collapsed="false">
      <c r="A85" s="135"/>
      <c r="B85" s="135"/>
      <c r="C85" s="138"/>
      <c r="D85" s="143" t="s">
        <v>173</v>
      </c>
      <c r="E85" s="56" t="s">
        <v>36</v>
      </c>
      <c r="F85" s="144" t="s">
        <v>448</v>
      </c>
      <c r="G85" s="144"/>
      <c r="H85" s="145" t="n">
        <v>5.94</v>
      </c>
      <c r="I85" s="141" t="n">
        <v>7.0092</v>
      </c>
      <c r="J85" s="145"/>
      <c r="K85" s="141" t="n">
        <v>0</v>
      </c>
      <c r="L85" s="145" t="n">
        <v>348270</v>
      </c>
      <c r="M85" s="145"/>
      <c r="N85" s="142"/>
    </row>
    <row r="86" customFormat="false" ht="39" hidden="false" customHeight="true" outlineLevel="0" collapsed="false">
      <c r="A86" s="135"/>
      <c r="B86" s="135"/>
      <c r="C86" s="138"/>
      <c r="D86" s="143" t="s">
        <v>174</v>
      </c>
      <c r="E86" s="56" t="s">
        <v>38</v>
      </c>
      <c r="F86" s="144" t="s">
        <v>449</v>
      </c>
      <c r="G86" s="144"/>
      <c r="H86" s="145" t="n">
        <v>4.23</v>
      </c>
      <c r="I86" s="141" t="n">
        <v>4.9914</v>
      </c>
      <c r="J86" s="145"/>
      <c r="K86" s="141" t="n">
        <v>0</v>
      </c>
      <c r="L86" s="145" t="n">
        <v>348270</v>
      </c>
      <c r="M86" s="145"/>
      <c r="N86" s="142"/>
    </row>
    <row r="87" customFormat="false" ht="39" hidden="false" customHeight="true" outlineLevel="0" collapsed="false">
      <c r="A87" s="135"/>
      <c r="B87" s="135"/>
      <c r="C87" s="138"/>
      <c r="D87" s="139" t="n">
        <v>33</v>
      </c>
      <c r="E87" s="52" t="s">
        <v>311</v>
      </c>
      <c r="F87" s="140"/>
      <c r="G87" s="140"/>
      <c r="H87" s="141" t="n">
        <v>5.78</v>
      </c>
      <c r="I87" s="141" t="n">
        <v>6.3902</v>
      </c>
      <c r="J87" s="141" t="n">
        <v>0</v>
      </c>
      <c r="K87" s="141" t="n">
        <v>0</v>
      </c>
      <c r="L87" s="141" t="n">
        <v>9269148</v>
      </c>
      <c r="M87" s="141" t="n">
        <v>0</v>
      </c>
      <c r="N87" s="142" t="s">
        <v>279</v>
      </c>
    </row>
    <row r="88" customFormat="false" ht="39" hidden="false" customHeight="true" outlineLevel="0" collapsed="false">
      <c r="A88" s="135"/>
      <c r="B88" s="135"/>
      <c r="C88" s="138"/>
      <c r="D88" s="143" t="s">
        <v>177</v>
      </c>
      <c r="E88" s="56" t="s">
        <v>178</v>
      </c>
      <c r="F88" s="144" t="s">
        <v>480</v>
      </c>
      <c r="G88" s="144"/>
      <c r="H88" s="145" t="n">
        <v>7.17</v>
      </c>
      <c r="I88" s="141" t="n">
        <v>7.17</v>
      </c>
      <c r="J88" s="145"/>
      <c r="K88" s="141" t="n">
        <v>0</v>
      </c>
      <c r="L88" s="145" t="n">
        <v>3089716</v>
      </c>
      <c r="M88" s="145"/>
      <c r="N88" s="142"/>
    </row>
    <row r="89" customFormat="false" ht="39" hidden="false" customHeight="true" outlineLevel="0" collapsed="false">
      <c r="A89" s="135"/>
      <c r="B89" s="135"/>
      <c r="C89" s="138"/>
      <c r="D89" s="143" t="s">
        <v>179</v>
      </c>
      <c r="E89" s="56" t="s">
        <v>36</v>
      </c>
      <c r="F89" s="144" t="s">
        <v>448</v>
      </c>
      <c r="G89" s="144"/>
      <c r="H89" s="145" t="n">
        <v>5.94</v>
      </c>
      <c r="I89" s="141" t="n">
        <v>7.0092</v>
      </c>
      <c r="J89" s="145"/>
      <c r="K89" s="141" t="n">
        <v>0</v>
      </c>
      <c r="L89" s="145" t="n">
        <v>3089716</v>
      </c>
      <c r="M89" s="145"/>
      <c r="N89" s="142"/>
    </row>
    <row r="90" customFormat="false" ht="39" hidden="false" customHeight="true" outlineLevel="0" collapsed="false">
      <c r="A90" s="135"/>
      <c r="B90" s="135"/>
      <c r="C90" s="138"/>
      <c r="D90" s="143" t="s">
        <v>180</v>
      </c>
      <c r="E90" s="56" t="s">
        <v>38</v>
      </c>
      <c r="F90" s="144" t="s">
        <v>449</v>
      </c>
      <c r="G90" s="144"/>
      <c r="H90" s="145" t="n">
        <v>4.23</v>
      </c>
      <c r="I90" s="141" t="n">
        <v>4.9914</v>
      </c>
      <c r="J90" s="145"/>
      <c r="K90" s="141" t="n">
        <v>0</v>
      </c>
      <c r="L90" s="145" t="n">
        <v>3089716</v>
      </c>
      <c r="M90" s="145"/>
      <c r="N90" s="142"/>
    </row>
    <row r="91" customFormat="false" ht="39" hidden="false" customHeight="true" outlineLevel="0" collapsed="false">
      <c r="A91" s="135"/>
      <c r="B91" s="135"/>
      <c r="C91" s="138"/>
      <c r="D91" s="139" t="n">
        <v>34</v>
      </c>
      <c r="E91" s="52" t="s">
        <v>312</v>
      </c>
      <c r="F91" s="140"/>
      <c r="G91" s="140"/>
      <c r="H91" s="141" t="n">
        <v>12.265</v>
      </c>
      <c r="I91" s="141" t="n">
        <v>12.7969</v>
      </c>
      <c r="J91" s="141" t="n">
        <v>0.21</v>
      </c>
      <c r="K91" s="141" t="n">
        <v>0.2478</v>
      </c>
      <c r="L91" s="141" t="n">
        <v>193178</v>
      </c>
      <c r="M91" s="141" t="n">
        <v>96589</v>
      </c>
      <c r="N91" s="142" t="s">
        <v>279</v>
      </c>
    </row>
    <row r="92" customFormat="false" ht="39" hidden="false" customHeight="true" outlineLevel="0" collapsed="false">
      <c r="A92" s="135"/>
      <c r="B92" s="135"/>
      <c r="C92" s="138"/>
      <c r="D92" s="143" t="s">
        <v>183</v>
      </c>
      <c r="E92" s="56" t="s">
        <v>184</v>
      </c>
      <c r="F92" s="144" t="s">
        <v>481</v>
      </c>
      <c r="G92" s="144"/>
      <c r="H92" s="145" t="n">
        <v>18.62</v>
      </c>
      <c r="I92" s="141" t="n">
        <v>18.62</v>
      </c>
      <c r="J92" s="145"/>
      <c r="K92" s="141" t="n">
        <v>0</v>
      </c>
      <c r="L92" s="145" t="n">
        <v>96589</v>
      </c>
      <c r="M92" s="145"/>
      <c r="N92" s="142"/>
    </row>
    <row r="93" customFormat="false" ht="39" hidden="false" customHeight="true" outlineLevel="0" collapsed="false">
      <c r="A93" s="135"/>
      <c r="B93" s="135"/>
      <c r="C93" s="138"/>
      <c r="D93" s="143" t="s">
        <v>185</v>
      </c>
      <c r="E93" s="56" t="s">
        <v>30</v>
      </c>
      <c r="F93" s="144" t="s">
        <v>445</v>
      </c>
      <c r="G93" s="144" t="s">
        <v>446</v>
      </c>
      <c r="H93" s="145" t="n">
        <v>5.91</v>
      </c>
      <c r="I93" s="141" t="n">
        <v>6.9738</v>
      </c>
      <c r="J93" s="145" t="n">
        <v>0.21</v>
      </c>
      <c r="K93" s="141" t="n">
        <v>0.2478</v>
      </c>
      <c r="L93" s="145" t="n">
        <v>96589</v>
      </c>
      <c r="M93" s="145" t="n">
        <v>96589</v>
      </c>
      <c r="N93" s="142"/>
    </row>
    <row r="94" customFormat="false" ht="39" hidden="false" customHeight="true" outlineLevel="0" collapsed="false">
      <c r="A94" s="135"/>
      <c r="B94" s="135"/>
      <c r="C94" s="138"/>
      <c r="D94" s="139" t="n">
        <v>35</v>
      </c>
      <c r="E94" s="52" t="s">
        <v>313</v>
      </c>
      <c r="F94" s="140"/>
      <c r="G94" s="140"/>
      <c r="H94" s="141" t="n">
        <v>11.065</v>
      </c>
      <c r="I94" s="141" t="n">
        <v>11.4457</v>
      </c>
      <c r="J94" s="141" t="n">
        <v>0</v>
      </c>
      <c r="K94" s="141" t="n">
        <v>0</v>
      </c>
      <c r="L94" s="141" t="n">
        <v>337446</v>
      </c>
      <c r="M94" s="141" t="n">
        <v>0</v>
      </c>
      <c r="N94" s="142" t="s">
        <v>279</v>
      </c>
    </row>
    <row r="95" customFormat="false" ht="39" hidden="false" customHeight="true" outlineLevel="0" collapsed="false">
      <c r="A95" s="135"/>
      <c r="B95" s="135"/>
      <c r="C95" s="138"/>
      <c r="D95" s="143" t="s">
        <v>188</v>
      </c>
      <c r="E95" s="56" t="s">
        <v>189</v>
      </c>
      <c r="F95" s="144" t="s">
        <v>482</v>
      </c>
      <c r="G95" s="144"/>
      <c r="H95" s="145" t="n">
        <v>17.9</v>
      </c>
      <c r="I95" s="141" t="n">
        <v>17.9</v>
      </c>
      <c r="J95" s="145"/>
      <c r="K95" s="141" t="n">
        <v>0</v>
      </c>
      <c r="L95" s="145" t="n">
        <v>168723</v>
      </c>
      <c r="M95" s="145"/>
      <c r="N95" s="142"/>
    </row>
    <row r="96" customFormat="false" ht="39" hidden="false" customHeight="true" outlineLevel="0" collapsed="false">
      <c r="A96" s="135"/>
      <c r="B96" s="135"/>
      <c r="C96" s="138"/>
      <c r="D96" s="143" t="s">
        <v>190</v>
      </c>
      <c r="E96" s="56" t="s">
        <v>38</v>
      </c>
      <c r="F96" s="144" t="s">
        <v>449</v>
      </c>
      <c r="G96" s="144"/>
      <c r="H96" s="145" t="n">
        <v>4.23</v>
      </c>
      <c r="I96" s="141" t="n">
        <v>4.9914</v>
      </c>
      <c r="J96" s="145"/>
      <c r="K96" s="141" t="n">
        <v>0</v>
      </c>
      <c r="L96" s="145" t="n">
        <v>168723</v>
      </c>
      <c r="M96" s="145"/>
      <c r="N96" s="142"/>
    </row>
    <row r="97" customFormat="false" ht="39" hidden="false" customHeight="true" outlineLevel="0" collapsed="false">
      <c r="A97" s="135"/>
      <c r="B97" s="135"/>
      <c r="C97" s="138"/>
      <c r="D97" s="139" t="n">
        <v>36</v>
      </c>
      <c r="E97" s="52" t="s">
        <v>314</v>
      </c>
      <c r="F97" s="140"/>
      <c r="G97" s="140"/>
      <c r="H97" s="141" t="n">
        <v>11.165</v>
      </c>
      <c r="I97" s="141" t="n">
        <v>11.5457</v>
      </c>
      <c r="J97" s="141" t="n">
        <v>0</v>
      </c>
      <c r="K97" s="141" t="n">
        <v>0</v>
      </c>
      <c r="L97" s="141" t="n">
        <v>197968</v>
      </c>
      <c r="M97" s="141" t="n">
        <v>0</v>
      </c>
      <c r="N97" s="142" t="s">
        <v>279</v>
      </c>
    </row>
    <row r="98" customFormat="false" ht="39" hidden="false" customHeight="true" outlineLevel="0" collapsed="false">
      <c r="A98" s="135"/>
      <c r="B98" s="135"/>
      <c r="C98" s="138"/>
      <c r="D98" s="143" t="s">
        <v>193</v>
      </c>
      <c r="E98" s="56" t="s">
        <v>194</v>
      </c>
      <c r="F98" s="144" t="s">
        <v>483</v>
      </c>
      <c r="G98" s="144"/>
      <c r="H98" s="145" t="n">
        <v>18.1</v>
      </c>
      <c r="I98" s="141" t="n">
        <v>18.1</v>
      </c>
      <c r="J98" s="145"/>
      <c r="K98" s="141" t="n">
        <v>0</v>
      </c>
      <c r="L98" s="145" t="n">
        <v>98984</v>
      </c>
      <c r="M98" s="145"/>
      <c r="N98" s="142"/>
    </row>
    <row r="99" customFormat="false" ht="39" hidden="false" customHeight="true" outlineLevel="0" collapsed="false">
      <c r="A99" s="135"/>
      <c r="B99" s="135"/>
      <c r="C99" s="138"/>
      <c r="D99" s="143" t="s">
        <v>195</v>
      </c>
      <c r="E99" s="56" t="s">
        <v>38</v>
      </c>
      <c r="F99" s="144" t="s">
        <v>449</v>
      </c>
      <c r="G99" s="144"/>
      <c r="H99" s="145" t="n">
        <v>4.23</v>
      </c>
      <c r="I99" s="141" t="n">
        <v>4.9914</v>
      </c>
      <c r="J99" s="145"/>
      <c r="K99" s="141" t="n">
        <v>0</v>
      </c>
      <c r="L99" s="145" t="n">
        <v>98984</v>
      </c>
      <c r="M99" s="145"/>
      <c r="N99" s="142"/>
    </row>
    <row r="100" customFormat="false" ht="39" hidden="false" customHeight="true" outlineLevel="0" collapsed="false">
      <c r="A100" s="135"/>
      <c r="B100" s="135"/>
      <c r="C100" s="138"/>
      <c r="D100" s="139" t="n">
        <v>37</v>
      </c>
      <c r="E100" s="52" t="s">
        <v>315</v>
      </c>
      <c r="F100" s="140"/>
      <c r="G100" s="140"/>
      <c r="H100" s="141" t="n">
        <v>6.6625</v>
      </c>
      <c r="I100" s="141" t="n">
        <v>7.86175</v>
      </c>
      <c r="J100" s="141" t="n">
        <v>0.46</v>
      </c>
      <c r="K100" s="141" t="n">
        <v>0.5428</v>
      </c>
      <c r="L100" s="141" t="n">
        <v>929636</v>
      </c>
      <c r="M100" s="141" t="n">
        <v>232409</v>
      </c>
      <c r="N100" s="142" t="s">
        <v>279</v>
      </c>
    </row>
    <row r="101" customFormat="false" ht="39" hidden="false" customHeight="true" outlineLevel="0" collapsed="false">
      <c r="A101" s="135"/>
      <c r="B101" s="135"/>
      <c r="C101" s="138"/>
      <c r="D101" s="143" t="s">
        <v>198</v>
      </c>
      <c r="E101" s="56" t="s">
        <v>199</v>
      </c>
      <c r="F101" s="144" t="s">
        <v>484</v>
      </c>
      <c r="G101" s="144"/>
      <c r="H101" s="145" t="n">
        <v>9.86</v>
      </c>
      <c r="I101" s="141" t="n">
        <v>11.6348</v>
      </c>
      <c r="J101" s="145"/>
      <c r="K101" s="141" t="n">
        <v>0</v>
      </c>
      <c r="L101" s="145" t="n">
        <v>232409</v>
      </c>
      <c r="M101" s="145"/>
      <c r="N101" s="142"/>
    </row>
    <row r="102" customFormat="false" ht="39" hidden="false" customHeight="true" outlineLevel="0" collapsed="false">
      <c r="A102" s="135"/>
      <c r="B102" s="135"/>
      <c r="C102" s="138"/>
      <c r="D102" s="143" t="s">
        <v>200</v>
      </c>
      <c r="E102" s="56" t="s">
        <v>201</v>
      </c>
      <c r="F102" s="144" t="s">
        <v>484</v>
      </c>
      <c r="G102" s="144"/>
      <c r="H102" s="145" t="n">
        <v>7.01</v>
      </c>
      <c r="I102" s="141" t="n">
        <v>8.2718</v>
      </c>
      <c r="J102" s="145"/>
      <c r="K102" s="141" t="n">
        <v>0</v>
      </c>
      <c r="L102" s="145" t="n">
        <v>232409</v>
      </c>
      <c r="M102" s="145"/>
      <c r="N102" s="142"/>
    </row>
    <row r="103" customFormat="false" ht="39" hidden="false" customHeight="true" outlineLevel="0" collapsed="false">
      <c r="A103" s="135"/>
      <c r="B103" s="135"/>
      <c r="C103" s="138"/>
      <c r="D103" s="143" t="s">
        <v>202</v>
      </c>
      <c r="E103" s="56" t="s">
        <v>165</v>
      </c>
      <c r="F103" s="144" t="s">
        <v>477</v>
      </c>
      <c r="G103" s="144"/>
      <c r="H103" s="145" t="n">
        <v>4.84</v>
      </c>
      <c r="I103" s="141" t="n">
        <v>5.7112</v>
      </c>
      <c r="J103" s="145"/>
      <c r="K103" s="141" t="n">
        <v>0</v>
      </c>
      <c r="L103" s="145" t="n">
        <v>232409</v>
      </c>
      <c r="M103" s="145"/>
      <c r="N103" s="142"/>
    </row>
    <row r="104" customFormat="false" ht="39" hidden="false" customHeight="true" outlineLevel="0" collapsed="false">
      <c r="A104" s="135"/>
      <c r="B104" s="135"/>
      <c r="C104" s="138"/>
      <c r="D104" s="143" t="s">
        <v>203</v>
      </c>
      <c r="E104" s="56" t="s">
        <v>20</v>
      </c>
      <c r="F104" s="144" t="s">
        <v>442</v>
      </c>
      <c r="G104" s="144" t="s">
        <v>443</v>
      </c>
      <c r="H104" s="145" t="n">
        <v>4.94</v>
      </c>
      <c r="I104" s="141" t="n">
        <v>5.8292</v>
      </c>
      <c r="J104" s="145" t="n">
        <v>0.46</v>
      </c>
      <c r="K104" s="141" t="n">
        <v>0.5428</v>
      </c>
      <c r="L104" s="145" t="n">
        <v>232409</v>
      </c>
      <c r="M104" s="145" t="n">
        <v>232409</v>
      </c>
      <c r="N104" s="142"/>
    </row>
    <row r="105" customFormat="false" ht="39" hidden="false" customHeight="true" outlineLevel="0" collapsed="false">
      <c r="A105" s="135"/>
      <c r="B105" s="135"/>
      <c r="C105" s="138"/>
      <c r="D105" s="139" t="n">
        <v>38</v>
      </c>
      <c r="E105" s="52" t="s">
        <v>316</v>
      </c>
      <c r="F105" s="140"/>
      <c r="G105" s="140"/>
      <c r="H105" s="141" t="n">
        <v>7.72955665024631</v>
      </c>
      <c r="I105" s="141" t="n">
        <v>9.12087684729064</v>
      </c>
      <c r="J105" s="141" t="n">
        <v>0.694088669950739</v>
      </c>
      <c r="K105" s="141" t="n">
        <v>0.819024630541872</v>
      </c>
      <c r="L105" s="141" t="n">
        <v>730800</v>
      </c>
      <c r="M105" s="141" t="n">
        <v>730800</v>
      </c>
      <c r="N105" s="142" t="s">
        <v>279</v>
      </c>
    </row>
    <row r="106" customFormat="false" ht="39" hidden="false" customHeight="true" outlineLevel="0" collapsed="false">
      <c r="A106" s="135"/>
      <c r="B106" s="135"/>
      <c r="C106" s="138"/>
      <c r="D106" s="143" t="s">
        <v>206</v>
      </c>
      <c r="E106" s="56" t="s">
        <v>207</v>
      </c>
      <c r="F106" s="144" t="s">
        <v>485</v>
      </c>
      <c r="G106" s="144" t="s">
        <v>486</v>
      </c>
      <c r="H106" s="145" t="n">
        <v>10.66</v>
      </c>
      <c r="I106" s="141" t="n">
        <v>12.5788</v>
      </c>
      <c r="J106" s="145" t="n">
        <v>0.94</v>
      </c>
      <c r="K106" s="141" t="n">
        <v>1.1092</v>
      </c>
      <c r="L106" s="145" t="n">
        <v>356400</v>
      </c>
      <c r="M106" s="145" t="n">
        <v>356400</v>
      </c>
      <c r="N106" s="142"/>
    </row>
    <row r="107" customFormat="false" ht="39" hidden="false" customHeight="true" outlineLevel="0" collapsed="false">
      <c r="A107" s="135"/>
      <c r="B107" s="135"/>
      <c r="C107" s="138"/>
      <c r="D107" s="143" t="s">
        <v>208</v>
      </c>
      <c r="E107" s="56" t="s">
        <v>20</v>
      </c>
      <c r="F107" s="144" t="s">
        <v>442</v>
      </c>
      <c r="G107" s="144" t="s">
        <v>443</v>
      </c>
      <c r="H107" s="145" t="n">
        <v>4.94</v>
      </c>
      <c r="I107" s="141" t="n">
        <v>5.8292</v>
      </c>
      <c r="J107" s="145" t="n">
        <v>0.46</v>
      </c>
      <c r="K107" s="141" t="n">
        <v>0.5428</v>
      </c>
      <c r="L107" s="145" t="n">
        <v>374400</v>
      </c>
      <c r="M107" s="145" t="n">
        <v>374400</v>
      </c>
      <c r="N107" s="142"/>
    </row>
    <row r="108" customFormat="false" ht="39" hidden="false" customHeight="true" outlineLevel="0" collapsed="false">
      <c r="A108" s="135"/>
      <c r="B108" s="135"/>
      <c r="C108" s="138"/>
      <c r="D108" s="139" t="n">
        <v>39</v>
      </c>
      <c r="E108" s="52" t="s">
        <v>317</v>
      </c>
      <c r="F108" s="140"/>
      <c r="G108" s="140"/>
      <c r="H108" s="141" t="n">
        <v>3.365</v>
      </c>
      <c r="I108" s="141" t="n">
        <v>3.9707</v>
      </c>
      <c r="J108" s="141" t="n">
        <v>0.46</v>
      </c>
      <c r="K108" s="141" t="n">
        <v>0.5428</v>
      </c>
      <c r="L108" s="141" t="n">
        <v>5336800</v>
      </c>
      <c r="M108" s="141" t="n">
        <v>2668400</v>
      </c>
      <c r="N108" s="142" t="s">
        <v>279</v>
      </c>
    </row>
    <row r="109" customFormat="false" ht="39" hidden="false" customHeight="true" outlineLevel="0" collapsed="false">
      <c r="A109" s="135"/>
      <c r="B109" s="135"/>
      <c r="C109" s="138"/>
      <c r="D109" s="143" t="s">
        <v>211</v>
      </c>
      <c r="E109" s="56" t="s">
        <v>212</v>
      </c>
      <c r="F109" s="144" t="s">
        <v>487</v>
      </c>
      <c r="G109" s="144"/>
      <c r="H109" s="145" t="n">
        <v>1.79</v>
      </c>
      <c r="I109" s="141" t="n">
        <v>2.1122</v>
      </c>
      <c r="J109" s="145"/>
      <c r="K109" s="141" t="n">
        <v>0</v>
      </c>
      <c r="L109" s="145" t="n">
        <v>2668400</v>
      </c>
      <c r="M109" s="145"/>
      <c r="N109" s="142"/>
    </row>
    <row r="110" customFormat="false" ht="39" hidden="false" customHeight="true" outlineLevel="0" collapsed="false">
      <c r="A110" s="135"/>
      <c r="B110" s="135"/>
      <c r="C110" s="138"/>
      <c r="D110" s="143" t="s">
        <v>213</v>
      </c>
      <c r="E110" s="56" t="s">
        <v>20</v>
      </c>
      <c r="F110" s="144" t="s">
        <v>442</v>
      </c>
      <c r="G110" s="144" t="s">
        <v>443</v>
      </c>
      <c r="H110" s="145" t="n">
        <v>4.94</v>
      </c>
      <c r="I110" s="141" t="n">
        <v>5.8292</v>
      </c>
      <c r="J110" s="145" t="n">
        <v>0.46</v>
      </c>
      <c r="K110" s="141" t="n">
        <v>0.5428</v>
      </c>
      <c r="L110" s="145" t="n">
        <v>2668400</v>
      </c>
      <c r="M110" s="145" t="n">
        <v>2668400</v>
      </c>
      <c r="N110" s="142"/>
    </row>
    <row r="111" customFormat="false" ht="39" hidden="false" customHeight="true" outlineLevel="0" collapsed="false">
      <c r="A111" s="135"/>
      <c r="B111" s="135"/>
      <c r="C111" s="138"/>
      <c r="D111" s="139" t="n">
        <v>40</v>
      </c>
      <c r="E111" s="52" t="s">
        <v>318</v>
      </c>
      <c r="F111" s="140"/>
      <c r="G111" s="140"/>
      <c r="H111" s="141" t="n">
        <v>7.43713529415067</v>
      </c>
      <c r="I111" s="141" t="n">
        <v>8.53021857368223</v>
      </c>
      <c r="J111" s="141" t="n">
        <v>0.46</v>
      </c>
      <c r="K111" s="141" t="n">
        <v>0.5428</v>
      </c>
      <c r="L111" s="141" t="n">
        <v>3562460</v>
      </c>
      <c r="M111" s="141" t="n">
        <v>2120000</v>
      </c>
      <c r="N111" s="142" t="s">
        <v>279</v>
      </c>
    </row>
    <row r="112" customFormat="false" ht="39" hidden="false" customHeight="true" outlineLevel="0" collapsed="false">
      <c r="A112" s="135"/>
      <c r="B112" s="135"/>
      <c r="C112" s="138"/>
      <c r="D112" s="143" t="s">
        <v>216</v>
      </c>
      <c r="E112" s="56" t="s">
        <v>217</v>
      </c>
      <c r="F112" s="144" t="s">
        <v>488</v>
      </c>
      <c r="G112" s="144"/>
      <c r="H112" s="145" t="n">
        <v>16.95</v>
      </c>
      <c r="I112" s="141" t="n">
        <v>20.001</v>
      </c>
      <c r="J112" s="145"/>
      <c r="K112" s="141" t="n">
        <v>0</v>
      </c>
      <c r="L112" s="145" t="n">
        <v>658460</v>
      </c>
      <c r="M112" s="145"/>
      <c r="N112" s="142"/>
    </row>
    <row r="113" customFormat="false" ht="39" hidden="false" customHeight="true" outlineLevel="0" collapsed="false">
      <c r="A113" s="135"/>
      <c r="B113" s="135"/>
      <c r="C113" s="138"/>
      <c r="D113" s="143" t="s">
        <v>218</v>
      </c>
      <c r="E113" s="56" t="s">
        <v>219</v>
      </c>
      <c r="F113" s="144" t="s">
        <v>488</v>
      </c>
      <c r="G113" s="144"/>
      <c r="H113" s="145" t="n">
        <v>6.2</v>
      </c>
      <c r="I113" s="141" t="n">
        <v>6.2</v>
      </c>
      <c r="J113" s="145"/>
      <c r="K113" s="141" t="n">
        <v>0</v>
      </c>
      <c r="L113" s="145" t="n">
        <v>784000</v>
      </c>
      <c r="M113" s="145"/>
      <c r="N113" s="142"/>
    </row>
    <row r="114" customFormat="false" ht="39" hidden="false" customHeight="true" outlineLevel="0" collapsed="false">
      <c r="A114" s="135"/>
      <c r="B114" s="135"/>
      <c r="C114" s="138"/>
      <c r="D114" s="143" t="s">
        <v>220</v>
      </c>
      <c r="E114" s="56" t="s">
        <v>20</v>
      </c>
      <c r="F114" s="144" t="s">
        <v>442</v>
      </c>
      <c r="G114" s="144" t="s">
        <v>443</v>
      </c>
      <c r="H114" s="145" t="n">
        <v>4.94</v>
      </c>
      <c r="I114" s="141" t="n">
        <v>5.8292</v>
      </c>
      <c r="J114" s="145" t="n">
        <v>0.46</v>
      </c>
      <c r="K114" s="141" t="n">
        <v>0.5428</v>
      </c>
      <c r="L114" s="145" t="n">
        <v>2120000</v>
      </c>
      <c r="M114" s="145" t="n">
        <v>2120000</v>
      </c>
      <c r="N114" s="142"/>
    </row>
    <row r="115" customFormat="false" ht="39" hidden="false" customHeight="true" outlineLevel="0" collapsed="false">
      <c r="A115" s="135"/>
      <c r="B115" s="135"/>
      <c r="C115" s="138"/>
      <c r="D115" s="139" t="n">
        <v>41</v>
      </c>
      <c r="E115" s="52" t="s">
        <v>319</v>
      </c>
      <c r="F115" s="140"/>
      <c r="G115" s="140"/>
      <c r="H115" s="141" t="n">
        <v>8.665</v>
      </c>
      <c r="I115" s="141" t="n">
        <v>9.1096</v>
      </c>
      <c r="J115" s="141" t="n">
        <v>0.46</v>
      </c>
      <c r="K115" s="141" t="n">
        <v>0.5428</v>
      </c>
      <c r="L115" s="141" t="n">
        <v>120200</v>
      </c>
      <c r="M115" s="141" t="n">
        <v>60100</v>
      </c>
      <c r="N115" s="142" t="s">
        <v>279</v>
      </c>
    </row>
    <row r="116" customFormat="false" ht="39" hidden="false" customHeight="true" outlineLevel="0" collapsed="false">
      <c r="A116" s="135"/>
      <c r="B116" s="135"/>
      <c r="C116" s="138"/>
      <c r="D116" s="143" t="s">
        <v>223</v>
      </c>
      <c r="E116" s="56" t="s">
        <v>224</v>
      </c>
      <c r="F116" s="144" t="s">
        <v>489</v>
      </c>
      <c r="G116" s="144"/>
      <c r="H116" s="145" t="n">
        <v>12.39</v>
      </c>
      <c r="I116" s="141" t="n">
        <v>12.39</v>
      </c>
      <c r="J116" s="145"/>
      <c r="K116" s="141" t="n">
        <v>0</v>
      </c>
      <c r="L116" s="145" t="n">
        <v>60100</v>
      </c>
      <c r="M116" s="145"/>
      <c r="N116" s="142"/>
    </row>
    <row r="117" customFormat="false" ht="39" hidden="false" customHeight="true" outlineLevel="0" collapsed="false">
      <c r="A117" s="135"/>
      <c r="B117" s="135"/>
      <c r="C117" s="138"/>
      <c r="D117" s="143" t="s">
        <v>225</v>
      </c>
      <c r="E117" s="56" t="s">
        <v>20</v>
      </c>
      <c r="F117" s="144" t="s">
        <v>442</v>
      </c>
      <c r="G117" s="144" t="s">
        <v>443</v>
      </c>
      <c r="H117" s="145" t="n">
        <v>4.94</v>
      </c>
      <c r="I117" s="141" t="n">
        <v>5.8292</v>
      </c>
      <c r="J117" s="145" t="n">
        <v>0.46</v>
      </c>
      <c r="K117" s="141" t="n">
        <v>0.5428</v>
      </c>
      <c r="L117" s="145" t="n">
        <v>60100</v>
      </c>
      <c r="M117" s="145" t="n">
        <v>60100</v>
      </c>
      <c r="N117" s="142"/>
    </row>
    <row r="118" customFormat="false" ht="39" hidden="false" customHeight="true" outlineLevel="0" collapsed="false">
      <c r="A118" s="135"/>
      <c r="B118" s="135"/>
      <c r="C118" s="138"/>
      <c r="D118" s="139" t="n">
        <v>42</v>
      </c>
      <c r="E118" s="52" t="s">
        <v>320</v>
      </c>
      <c r="F118" s="140"/>
      <c r="G118" s="140"/>
      <c r="H118" s="141" t="n">
        <v>14.575</v>
      </c>
      <c r="I118" s="141" t="n">
        <v>17.1985</v>
      </c>
      <c r="J118" s="141" t="n">
        <v>0.46</v>
      </c>
      <c r="K118" s="141" t="n">
        <v>0.5428</v>
      </c>
      <c r="L118" s="141" t="n">
        <v>98400</v>
      </c>
      <c r="M118" s="141" t="n">
        <v>49200</v>
      </c>
      <c r="N118" s="142" t="s">
        <v>279</v>
      </c>
    </row>
    <row r="119" customFormat="false" ht="39" hidden="false" customHeight="true" outlineLevel="0" collapsed="false">
      <c r="A119" s="135"/>
      <c r="B119" s="135"/>
      <c r="C119" s="138"/>
      <c r="D119" s="143" t="s">
        <v>228</v>
      </c>
      <c r="E119" s="56" t="s">
        <v>229</v>
      </c>
      <c r="F119" s="144" t="s">
        <v>490</v>
      </c>
      <c r="G119" s="144"/>
      <c r="H119" s="145" t="n">
        <v>24.21</v>
      </c>
      <c r="I119" s="141" t="n">
        <v>28.5678</v>
      </c>
      <c r="J119" s="145"/>
      <c r="K119" s="141" t="n">
        <v>0</v>
      </c>
      <c r="L119" s="145" t="n">
        <v>49200</v>
      </c>
      <c r="M119" s="145"/>
      <c r="N119" s="142"/>
    </row>
    <row r="120" customFormat="false" ht="39" hidden="false" customHeight="true" outlineLevel="0" collapsed="false">
      <c r="A120" s="135"/>
      <c r="B120" s="135"/>
      <c r="C120" s="138"/>
      <c r="D120" s="143" t="s">
        <v>230</v>
      </c>
      <c r="E120" s="56" t="s">
        <v>20</v>
      </c>
      <c r="F120" s="144" t="s">
        <v>442</v>
      </c>
      <c r="G120" s="144" t="s">
        <v>443</v>
      </c>
      <c r="H120" s="145" t="n">
        <v>4.94</v>
      </c>
      <c r="I120" s="141" t="n">
        <v>5.8292</v>
      </c>
      <c r="J120" s="145" t="n">
        <v>0.46</v>
      </c>
      <c r="K120" s="141" t="n">
        <v>0.5428</v>
      </c>
      <c r="L120" s="145" t="n">
        <v>49200</v>
      </c>
      <c r="M120" s="145" t="n">
        <v>49200</v>
      </c>
      <c r="N120" s="142"/>
    </row>
    <row r="121" customFormat="false" ht="39" hidden="false" customHeight="true" outlineLevel="0" collapsed="false">
      <c r="A121" s="135"/>
      <c r="B121" s="135"/>
      <c r="C121" s="138"/>
      <c r="D121" s="139" t="n">
        <v>43</v>
      </c>
      <c r="E121" s="52" t="s">
        <v>321</v>
      </c>
      <c r="F121" s="140"/>
      <c r="G121" s="140"/>
      <c r="H121" s="141" t="n">
        <v>3.895</v>
      </c>
      <c r="I121" s="141" t="n">
        <v>4.3396</v>
      </c>
      <c r="J121" s="141" t="n">
        <v>0.46</v>
      </c>
      <c r="K121" s="141" t="n">
        <v>0.5428</v>
      </c>
      <c r="L121" s="141" t="n">
        <v>24262</v>
      </c>
      <c r="M121" s="141" t="n">
        <v>12131</v>
      </c>
      <c r="N121" s="142" t="s">
        <v>279</v>
      </c>
    </row>
    <row r="122" customFormat="false" ht="39" hidden="false" customHeight="true" outlineLevel="0" collapsed="false">
      <c r="A122" s="135"/>
      <c r="B122" s="135"/>
      <c r="C122" s="138"/>
      <c r="D122" s="143" t="s">
        <v>233</v>
      </c>
      <c r="E122" s="56" t="s">
        <v>234</v>
      </c>
      <c r="F122" s="144" t="s">
        <v>461</v>
      </c>
      <c r="G122" s="144"/>
      <c r="H122" s="145" t="n">
        <v>2.85</v>
      </c>
      <c r="I122" s="141" t="n">
        <v>2.85</v>
      </c>
      <c r="J122" s="145"/>
      <c r="K122" s="141" t="n">
        <v>0</v>
      </c>
      <c r="L122" s="145" t="n">
        <v>12131</v>
      </c>
      <c r="M122" s="145"/>
      <c r="N122" s="142"/>
    </row>
    <row r="123" customFormat="false" ht="39" hidden="false" customHeight="true" outlineLevel="0" collapsed="false">
      <c r="A123" s="135"/>
      <c r="B123" s="135"/>
      <c r="C123" s="138"/>
      <c r="D123" s="143" t="s">
        <v>235</v>
      </c>
      <c r="E123" s="56" t="s">
        <v>20</v>
      </c>
      <c r="F123" s="144" t="s">
        <v>442</v>
      </c>
      <c r="G123" s="144" t="s">
        <v>443</v>
      </c>
      <c r="H123" s="145" t="n">
        <v>4.94</v>
      </c>
      <c r="I123" s="141" t="n">
        <v>5.8292</v>
      </c>
      <c r="J123" s="145" t="n">
        <v>0.46</v>
      </c>
      <c r="K123" s="141" t="n">
        <v>0.5428</v>
      </c>
      <c r="L123" s="145" t="n">
        <v>12131</v>
      </c>
      <c r="M123" s="145" t="n">
        <v>12131</v>
      </c>
      <c r="N123" s="142"/>
    </row>
    <row r="124" customFormat="false" ht="9" hidden="false" customHeight="true" outlineLevel="0" collapsed="false">
      <c r="C124" s="146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8"/>
    </row>
  </sheetData>
  <mergeCells count="12">
    <mergeCell ref="D1:M1"/>
    <mergeCell ref="D3:D5"/>
    <mergeCell ref="E3:E5"/>
    <mergeCell ref="F3:F5"/>
    <mergeCell ref="G3:G5"/>
    <mergeCell ref="H3:K3"/>
    <mergeCell ref="L3:M3"/>
    <mergeCell ref="H4:I4"/>
    <mergeCell ref="J4:K4"/>
    <mergeCell ref="L4:L5"/>
    <mergeCell ref="M4:M5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2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Z12" activeCellId="0" sqref="Z12:AA12"/>
    </sheetView>
  </sheetViews>
  <sheetFormatPr defaultColWidth="9.12890625" defaultRowHeight="14.25" zeroHeight="false" outlineLevelRow="0" outlineLevelCol="0"/>
  <cols>
    <col collapsed="false" customWidth="true" hidden="true" outlineLevel="0" max="2" min="1" style="149" width="22.42"/>
    <col collapsed="false" customWidth="true" hidden="false" outlineLevel="0" max="3" min="3" style="149" width="7.7"/>
    <col collapsed="false" customWidth="true" hidden="false" outlineLevel="0" max="4" min="4" style="149" width="40.7"/>
    <col collapsed="false" customWidth="true" hidden="false" outlineLevel="0" max="6" min="5" style="149" width="12.99"/>
    <col collapsed="false" customWidth="true" hidden="false" outlineLevel="0" max="8" min="7" style="149" width="13.56"/>
    <col collapsed="false" customWidth="true" hidden="false" outlineLevel="0" max="9" min="9" style="149" width="21.27"/>
    <col collapsed="false" customWidth="true" hidden="false" outlineLevel="0" max="11" min="10" style="149" width="15.27"/>
    <col collapsed="false" customWidth="true" hidden="false" outlineLevel="0" max="12" min="12" style="149" width="19.13"/>
    <col collapsed="false" customWidth="true" hidden="false" outlineLevel="0" max="14" min="13" style="149" width="10.84"/>
    <col collapsed="false" customWidth="true" hidden="false" outlineLevel="0" max="15" min="15" style="149" width="20.27"/>
    <col collapsed="false" customWidth="true" hidden="false" outlineLevel="0" max="17" min="16" style="149" width="13.13"/>
    <col collapsed="false" customWidth="true" hidden="false" outlineLevel="0" max="18" min="18" style="149" width="18.57"/>
    <col collapsed="false" customWidth="true" hidden="false" outlineLevel="0" max="19" min="19" style="149" width="20.7"/>
    <col collapsed="false" customWidth="true" hidden="false" outlineLevel="0" max="20" min="20" style="149" width="4.99"/>
    <col collapsed="false" customWidth="false" hidden="false" outlineLevel="0" max="257" min="21" style="149" width="9.13"/>
  </cols>
  <sheetData>
    <row r="1" customFormat="false" ht="14.25" hidden="false" customHeight="false" outlineLevel="0" collapsed="false"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1"/>
    </row>
    <row r="2" customFormat="false" ht="19.5" hidden="false" customHeight="true" outlineLevel="0" collapsed="false">
      <c r="C2" s="152" t="s">
        <v>8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3"/>
    </row>
    <row r="3" customFormat="false" ht="14.25" hidden="false" customHeight="true" outlineLevel="0" collapsed="false">
      <c r="C3" s="154"/>
      <c r="D3" s="155" t="s">
        <v>257</v>
      </c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4"/>
      <c r="T3" s="153"/>
    </row>
    <row r="4" s="157" customFormat="true" ht="27.75" hidden="false" customHeight="true" outlineLevel="0" collapsed="false">
      <c r="C4" s="158" t="s">
        <v>11</v>
      </c>
      <c r="D4" s="159" t="s">
        <v>259</v>
      </c>
      <c r="E4" s="160" t="s">
        <v>491</v>
      </c>
      <c r="F4" s="160"/>
      <c r="G4" s="160" t="s">
        <v>492</v>
      </c>
      <c r="H4" s="160"/>
      <c r="I4" s="160"/>
      <c r="J4" s="161" t="s">
        <v>493</v>
      </c>
      <c r="K4" s="161"/>
      <c r="L4" s="161"/>
      <c r="M4" s="160" t="s">
        <v>265</v>
      </c>
      <c r="N4" s="160"/>
      <c r="O4" s="160"/>
      <c r="P4" s="160" t="s">
        <v>494</v>
      </c>
      <c r="Q4" s="160"/>
      <c r="R4" s="160"/>
      <c r="S4" s="160" t="s">
        <v>495</v>
      </c>
      <c r="T4" s="162"/>
    </row>
    <row r="5" s="157" customFormat="true" ht="48" hidden="false" customHeight="true" outlineLevel="0" collapsed="false">
      <c r="C5" s="158"/>
      <c r="D5" s="159"/>
      <c r="E5" s="160"/>
      <c r="F5" s="160"/>
      <c r="G5" s="161" t="s">
        <v>496</v>
      </c>
      <c r="H5" s="161"/>
      <c r="I5" s="160" t="s">
        <v>497</v>
      </c>
      <c r="J5" s="161" t="s">
        <v>498</v>
      </c>
      <c r="K5" s="161"/>
      <c r="L5" s="160" t="s">
        <v>499</v>
      </c>
      <c r="M5" s="160" t="s">
        <v>500</v>
      </c>
      <c r="N5" s="160"/>
      <c r="O5" s="160" t="s">
        <v>501</v>
      </c>
      <c r="P5" s="160" t="s">
        <v>502</v>
      </c>
      <c r="Q5" s="160"/>
      <c r="R5" s="160" t="s">
        <v>503</v>
      </c>
      <c r="S5" s="160"/>
      <c r="T5" s="162"/>
    </row>
    <row r="6" s="157" customFormat="true" ht="29.25" hidden="false" customHeight="true" outlineLevel="0" collapsed="false">
      <c r="C6" s="158"/>
      <c r="D6" s="159"/>
      <c r="E6" s="160"/>
      <c r="F6" s="160"/>
      <c r="G6" s="161"/>
      <c r="H6" s="161"/>
      <c r="I6" s="160"/>
      <c r="J6" s="161"/>
      <c r="K6" s="161"/>
      <c r="L6" s="160"/>
      <c r="M6" s="160"/>
      <c r="N6" s="160"/>
      <c r="O6" s="160"/>
      <c r="P6" s="160"/>
      <c r="Q6" s="160"/>
      <c r="R6" s="160"/>
      <c r="S6" s="160"/>
      <c r="T6" s="162"/>
    </row>
    <row r="7" s="157" customFormat="true" ht="47.25" hidden="false" customHeight="true" outlineLevel="0" collapsed="false">
      <c r="C7" s="158"/>
      <c r="D7" s="159"/>
      <c r="E7" s="159" t="s">
        <v>439</v>
      </c>
      <c r="F7" s="159" t="s">
        <v>440</v>
      </c>
      <c r="G7" s="163" t="s">
        <v>504</v>
      </c>
      <c r="H7" s="163" t="s">
        <v>505</v>
      </c>
      <c r="I7" s="160"/>
      <c r="J7" s="163" t="s">
        <v>504</v>
      </c>
      <c r="K7" s="163" t="s">
        <v>505</v>
      </c>
      <c r="L7" s="160"/>
      <c r="M7" s="160" t="s">
        <v>439</v>
      </c>
      <c r="N7" s="160" t="s">
        <v>440</v>
      </c>
      <c r="O7" s="160"/>
      <c r="P7" s="160" t="s">
        <v>439</v>
      </c>
      <c r="Q7" s="160" t="s">
        <v>440</v>
      </c>
      <c r="R7" s="160"/>
      <c r="S7" s="160"/>
      <c r="T7" s="162"/>
    </row>
    <row r="8" s="164" customFormat="true" ht="13.5" hidden="false" customHeight="true" outlineLevel="0" collapsed="false">
      <c r="C8" s="165"/>
      <c r="D8" s="166" t="s">
        <v>441</v>
      </c>
      <c r="E8" s="167" t="s">
        <v>19</v>
      </c>
      <c r="F8" s="167" t="s">
        <v>24</v>
      </c>
      <c r="G8" s="167" t="s">
        <v>506</v>
      </c>
      <c r="H8" s="167" t="s">
        <v>507</v>
      </c>
      <c r="I8" s="167" t="s">
        <v>31</v>
      </c>
      <c r="J8" s="167" t="s">
        <v>508</v>
      </c>
      <c r="K8" s="167" t="s">
        <v>509</v>
      </c>
      <c r="L8" s="167" t="s">
        <v>37</v>
      </c>
      <c r="M8" s="167" t="s">
        <v>420</v>
      </c>
      <c r="N8" s="167" t="s">
        <v>510</v>
      </c>
      <c r="O8" s="167" t="s">
        <v>44</v>
      </c>
      <c r="P8" s="167" t="s">
        <v>511</v>
      </c>
      <c r="Q8" s="167" t="s">
        <v>512</v>
      </c>
      <c r="R8" s="167" t="s">
        <v>513</v>
      </c>
      <c r="S8" s="167" t="s">
        <v>427</v>
      </c>
      <c r="T8" s="168"/>
    </row>
    <row r="9" customFormat="false" ht="39" hidden="false" customHeight="true" outlineLevel="0" collapsed="false">
      <c r="C9" s="165"/>
      <c r="D9" s="169" t="e">
        <f aca="false">"Всего по региону - "&amp;#REF!</f>
        <v>#REF!</v>
      </c>
      <c r="E9" s="48" t="n">
        <f aca="false">IF(S9&gt;0,SUMPRODUCT(E10:E125,S10:S125)/(2*S9),0)</f>
        <v>5.41850140362384</v>
      </c>
      <c r="F9" s="48" t="n">
        <f aca="false">IF(S9&gt;0,SUMPRODUCT(F10:F125,S10:S125)/(2*S9),0)</f>
        <v>6.3275342024921</v>
      </c>
      <c r="G9" s="48" t="n">
        <f aca="false">IF(I9&gt;0,SUMPRODUCT(G10:G125,I10:I125)/(2*I9),0)</f>
        <v>4.86138348294813</v>
      </c>
      <c r="H9" s="48" t="n">
        <f aca="false">IF(I9&gt;0,SUMPRODUCT(H10:H125,I10:I125)/(2*I9),0)</f>
        <v>5.71747341891036</v>
      </c>
      <c r="I9" s="97" t="n">
        <f aca="false">SUMIF($T10:$T125,"mo",I10:I125)</f>
        <v>38759314</v>
      </c>
      <c r="J9" s="48" t="n">
        <f aca="false">IF(L9&gt;0,SUMPRODUCT(J10:J125,L10:L125)/(2*L9),0)</f>
        <v>9.46805169679922</v>
      </c>
      <c r="K9" s="48" t="n">
        <f aca="false">IF(L9&gt;0,SUMPRODUCT(K10:K125,L10:L125)/(2*L9),0)</f>
        <v>11.0903971300526</v>
      </c>
      <c r="L9" s="97" t="n">
        <f aca="false">SUMIF($T10:$T125,"mo",L10:L125)</f>
        <v>26646516</v>
      </c>
      <c r="M9" s="48" t="n">
        <f aca="false">IF(O9&gt;0,SUMPRODUCT(M10:M125,O10:O125)/(2*O9),0)</f>
        <v>4.28199556665019</v>
      </c>
      <c r="N9" s="48" t="n">
        <f aca="false">IF(O9&gt;0,SUMPRODUCT(N10:N125,O10:O125)/(2*O9),0)</f>
        <v>4.98270667556288</v>
      </c>
      <c r="O9" s="97" t="n">
        <f aca="false">SUMIF($T10:$T125,"mo",O10:O125)</f>
        <v>194663276.7</v>
      </c>
      <c r="P9" s="48" t="n">
        <f aca="false">IF(R9&gt;0,SUMPRODUCT(P10:P125,R10:R125)/(2*R9),0)</f>
        <v>8.55836831101986</v>
      </c>
      <c r="Q9" s="48" t="n">
        <f aca="false">IF(R9&gt;0,SUMPRODUCT(Q10:Q125,R10:R125)/(2*R9),0)</f>
        <v>10.0165589922143</v>
      </c>
      <c r="R9" s="97" t="n">
        <f aca="false">SUMIF($T10:$T125,"mo",R10:R125)</f>
        <v>43003317</v>
      </c>
      <c r="S9" s="97" t="n">
        <f aca="false">SUMIF($T10:$T125,"mo",S10:S125)</f>
        <v>303072423.7</v>
      </c>
      <c r="T9" s="153"/>
    </row>
    <row r="10" s="170" customFormat="true" ht="14.25" hidden="false" customHeight="false" outlineLevel="0" collapsed="false">
      <c r="C10" s="139" t="n">
        <v>1</v>
      </c>
      <c r="D10" s="171" t="s">
        <v>278</v>
      </c>
      <c r="E10" s="141" t="n">
        <v>5.13581089954038</v>
      </c>
      <c r="F10" s="141" t="n">
        <v>6.06025686145765</v>
      </c>
      <c r="G10" s="141" t="n">
        <v>4.82</v>
      </c>
      <c r="H10" s="141" t="n">
        <v>5.6876</v>
      </c>
      <c r="I10" s="141" t="n">
        <v>15219000</v>
      </c>
      <c r="J10" s="141" t="n">
        <v>9.36499833333333</v>
      </c>
      <c r="K10" s="141" t="n">
        <v>11.0506980333333</v>
      </c>
      <c r="L10" s="141" t="n">
        <v>24000000</v>
      </c>
      <c r="M10" s="141" t="n">
        <v>3.73215190651907</v>
      </c>
      <c r="N10" s="141" t="n">
        <v>4.4039392496925</v>
      </c>
      <c r="O10" s="141" t="n">
        <v>162600000</v>
      </c>
      <c r="P10" s="141" t="n">
        <v>8.66600128713933</v>
      </c>
      <c r="Q10" s="141" t="n">
        <v>10.2258815188244</v>
      </c>
      <c r="R10" s="141" t="n">
        <v>37292000</v>
      </c>
      <c r="S10" s="141" t="n">
        <v>239111000</v>
      </c>
      <c r="T10" s="142" t="s">
        <v>279</v>
      </c>
    </row>
    <row r="11" s="170" customFormat="true" ht="22.5" hidden="false" customHeight="false" outlineLevel="0" collapsed="false">
      <c r="C11" s="143" t="s">
        <v>19</v>
      </c>
      <c r="D11" s="141" t="s">
        <v>20</v>
      </c>
      <c r="E11" s="104" t="n">
        <v>4.94</v>
      </c>
      <c r="F11" s="141" t="n">
        <v>5.8292</v>
      </c>
      <c r="G11" s="104" t="n">
        <v>4.82</v>
      </c>
      <c r="H11" s="141" t="n">
        <v>5.6876</v>
      </c>
      <c r="I11" s="141" t="n">
        <v>15219000</v>
      </c>
      <c r="J11" s="104" t="n">
        <v>8.22</v>
      </c>
      <c r="K11" s="141" t="n">
        <v>9.6996</v>
      </c>
      <c r="L11" s="141" t="n">
        <v>21791000</v>
      </c>
      <c r="M11" s="104" t="n">
        <v>3.7</v>
      </c>
      <c r="N11" s="141" t="n">
        <v>4.366</v>
      </c>
      <c r="O11" s="141" t="n">
        <v>151235000</v>
      </c>
      <c r="P11" s="104" t="n">
        <v>8.22</v>
      </c>
      <c r="Q11" s="141" t="n">
        <v>9.6996</v>
      </c>
      <c r="R11" s="141" t="n">
        <v>35955000</v>
      </c>
      <c r="S11" s="141" t="n">
        <v>224200000</v>
      </c>
      <c r="T11" s="142"/>
    </row>
    <row r="12" s="170" customFormat="true" ht="29.25" hidden="false" customHeight="true" outlineLevel="0" collapsed="false">
      <c r="C12" s="143" t="s">
        <v>24</v>
      </c>
      <c r="D12" s="141" t="s">
        <v>25</v>
      </c>
      <c r="E12" s="104" t="n">
        <v>8.08</v>
      </c>
      <c r="F12" s="141" t="n">
        <v>9.5344</v>
      </c>
      <c r="G12" s="104"/>
      <c r="H12" s="141" t="n">
        <v>0</v>
      </c>
      <c r="I12" s="141" t="n">
        <v>0</v>
      </c>
      <c r="J12" s="104" t="n">
        <v>20.66</v>
      </c>
      <c r="K12" s="141" t="n">
        <v>24.3788</v>
      </c>
      <c r="L12" s="141" t="n">
        <v>2209000</v>
      </c>
      <c r="M12" s="104" t="n">
        <v>4.16</v>
      </c>
      <c r="N12" s="141" t="n">
        <v>4.9088</v>
      </c>
      <c r="O12" s="141" t="n">
        <v>11365000</v>
      </c>
      <c r="P12" s="104" t="n">
        <v>20.66</v>
      </c>
      <c r="Q12" s="141" t="n">
        <v>24.3788</v>
      </c>
      <c r="R12" s="141" t="n">
        <v>1337000</v>
      </c>
      <c r="S12" s="141" t="n">
        <v>14911000</v>
      </c>
      <c r="T12" s="142"/>
    </row>
    <row r="13" s="170" customFormat="true" ht="14.25" hidden="false" customHeight="false" outlineLevel="0" collapsed="false">
      <c r="C13" s="139" t="n">
        <v>2</v>
      </c>
      <c r="D13" s="171" t="s">
        <v>280</v>
      </c>
      <c r="E13" s="141" t="n">
        <v>5.97434018557747</v>
      </c>
      <c r="F13" s="141" t="n">
        <v>7.04972141898141</v>
      </c>
      <c r="G13" s="141" t="n">
        <v>5.91</v>
      </c>
      <c r="H13" s="141" t="n">
        <v>6.9738</v>
      </c>
      <c r="I13" s="141" t="n">
        <v>322200</v>
      </c>
      <c r="J13" s="141" t="n">
        <v>5.91</v>
      </c>
      <c r="K13" s="141" t="n">
        <v>6.9738</v>
      </c>
      <c r="L13" s="141" t="n">
        <v>670900</v>
      </c>
      <c r="M13" s="141" t="n">
        <v>5.91</v>
      </c>
      <c r="N13" s="141" t="n">
        <v>6.9738</v>
      </c>
      <c r="O13" s="141" t="n">
        <v>7598300</v>
      </c>
      <c r="P13" s="141" t="n">
        <v>6.35199426111908</v>
      </c>
      <c r="Q13" s="141" t="n">
        <v>7.49535322812052</v>
      </c>
      <c r="R13" s="141" t="n">
        <v>1463700</v>
      </c>
      <c r="S13" s="141" t="n">
        <v>10055100</v>
      </c>
      <c r="T13" s="142" t="s">
        <v>279</v>
      </c>
    </row>
    <row r="14" s="170" customFormat="true" ht="14.25" hidden="false" customHeight="false" outlineLevel="0" collapsed="false">
      <c r="C14" s="143" t="s">
        <v>29</v>
      </c>
      <c r="D14" s="141" t="s">
        <v>30</v>
      </c>
      <c r="E14" s="104" t="n">
        <v>5.91</v>
      </c>
      <c r="F14" s="141" t="n">
        <v>6.9738</v>
      </c>
      <c r="G14" s="104" t="n">
        <v>5.91</v>
      </c>
      <c r="H14" s="141" t="n">
        <v>6.9738</v>
      </c>
      <c r="I14" s="141" t="n">
        <v>322200</v>
      </c>
      <c r="J14" s="104" t="n">
        <v>5.91</v>
      </c>
      <c r="K14" s="141" t="n">
        <v>6.9738</v>
      </c>
      <c r="L14" s="141" t="n">
        <v>670900</v>
      </c>
      <c r="M14" s="104" t="n">
        <v>5.91</v>
      </c>
      <c r="N14" s="141" t="n">
        <v>6.9738</v>
      </c>
      <c r="O14" s="141" t="n">
        <v>7598300</v>
      </c>
      <c r="P14" s="104" t="n">
        <v>5.91</v>
      </c>
      <c r="Q14" s="141" t="n">
        <v>6.9738</v>
      </c>
      <c r="R14" s="141" t="n">
        <v>1349600</v>
      </c>
      <c r="S14" s="141" t="n">
        <v>9941000</v>
      </c>
      <c r="T14" s="142"/>
    </row>
    <row r="15" s="170" customFormat="true" ht="14.25" hidden="false" customHeight="false" outlineLevel="0" collapsed="false">
      <c r="C15" s="143" t="s">
        <v>31</v>
      </c>
      <c r="D15" s="141" t="s">
        <v>32</v>
      </c>
      <c r="E15" s="104" t="n">
        <v>11.58</v>
      </c>
      <c r="F15" s="141" t="n">
        <v>13.6644</v>
      </c>
      <c r="G15" s="104"/>
      <c r="H15" s="141" t="n">
        <v>0</v>
      </c>
      <c r="I15" s="141" t="n">
        <v>0</v>
      </c>
      <c r="J15" s="104"/>
      <c r="K15" s="141" t="n">
        <v>0</v>
      </c>
      <c r="L15" s="141" t="n">
        <v>0</v>
      </c>
      <c r="M15" s="104"/>
      <c r="N15" s="141" t="n">
        <v>0</v>
      </c>
      <c r="O15" s="141" t="n">
        <v>0</v>
      </c>
      <c r="P15" s="104" t="n">
        <v>11.58</v>
      </c>
      <c r="Q15" s="141" t="n">
        <v>13.6644</v>
      </c>
      <c r="R15" s="141" t="n">
        <v>114100</v>
      </c>
      <c r="S15" s="141" t="n">
        <v>114100</v>
      </c>
      <c r="T15" s="142"/>
    </row>
    <row r="16" s="170" customFormat="true" ht="14.25" hidden="false" customHeight="false" outlineLevel="0" collapsed="false">
      <c r="C16" s="139" t="n">
        <v>3</v>
      </c>
      <c r="D16" s="171" t="s">
        <v>281</v>
      </c>
      <c r="E16" s="141" t="n">
        <v>4.82354069466045</v>
      </c>
      <c r="F16" s="141" t="n">
        <v>5.69177801969933</v>
      </c>
      <c r="G16" s="141" t="n">
        <v>4.23</v>
      </c>
      <c r="H16" s="141" t="n">
        <v>4.9914</v>
      </c>
      <c r="I16" s="141" t="n">
        <v>6026000</v>
      </c>
      <c r="J16" s="141" t="n">
        <v>12.43</v>
      </c>
      <c r="K16" s="141" t="n">
        <v>14.6674</v>
      </c>
      <c r="L16" s="141" t="n">
        <v>461000</v>
      </c>
      <c r="M16" s="141" t="n">
        <v>4.46723162913036</v>
      </c>
      <c r="N16" s="141" t="n">
        <v>5.27133332237383</v>
      </c>
      <c r="O16" s="141" t="n">
        <v>9124500</v>
      </c>
      <c r="P16" s="141" t="n">
        <v>6.71882537867962</v>
      </c>
      <c r="Q16" s="141" t="n">
        <v>7.92821394684196</v>
      </c>
      <c r="R16" s="141" t="n">
        <v>1749500</v>
      </c>
      <c r="S16" s="141" t="n">
        <v>17361000</v>
      </c>
      <c r="T16" s="142" t="s">
        <v>279</v>
      </c>
    </row>
    <row r="17" s="170" customFormat="true" ht="14.25" hidden="false" customHeight="false" outlineLevel="0" collapsed="false">
      <c r="C17" s="143" t="s">
        <v>35</v>
      </c>
      <c r="D17" s="141" t="s">
        <v>36</v>
      </c>
      <c r="E17" s="104" t="n">
        <v>5.94</v>
      </c>
      <c r="F17" s="141" t="n">
        <v>7.0092</v>
      </c>
      <c r="G17" s="104"/>
      <c r="H17" s="141" t="n">
        <v>0</v>
      </c>
      <c r="I17" s="141" t="n">
        <v>0</v>
      </c>
      <c r="J17" s="104" t="n">
        <v>12.43</v>
      </c>
      <c r="K17" s="141" t="n">
        <v>14.6674</v>
      </c>
      <c r="L17" s="141" t="n">
        <v>461000</v>
      </c>
      <c r="M17" s="104" t="n">
        <v>4.66</v>
      </c>
      <c r="N17" s="141" t="n">
        <v>5.4988</v>
      </c>
      <c r="O17" s="141" t="n">
        <v>5034000</v>
      </c>
      <c r="P17" s="104" t="n">
        <v>12.43</v>
      </c>
      <c r="Q17" s="141" t="n">
        <v>14.6674</v>
      </c>
      <c r="R17" s="141" t="n">
        <v>531000</v>
      </c>
      <c r="S17" s="141" t="n">
        <v>6026000</v>
      </c>
      <c r="T17" s="142"/>
    </row>
    <row r="18" s="170" customFormat="true" ht="14.25" hidden="false" customHeight="false" outlineLevel="0" collapsed="false">
      <c r="C18" s="143" t="s">
        <v>37</v>
      </c>
      <c r="D18" s="141" t="s">
        <v>38</v>
      </c>
      <c r="E18" s="104" t="n">
        <v>4.23</v>
      </c>
      <c r="F18" s="141" t="n">
        <v>4.9914</v>
      </c>
      <c r="G18" s="104" t="n">
        <v>4.23</v>
      </c>
      <c r="H18" s="141" t="n">
        <v>4.9914</v>
      </c>
      <c r="I18" s="141" t="n">
        <v>6026000</v>
      </c>
      <c r="J18" s="104"/>
      <c r="K18" s="141" t="n">
        <v>0</v>
      </c>
      <c r="L18" s="141" t="n">
        <v>0</v>
      </c>
      <c r="M18" s="104" t="n">
        <v>4.23</v>
      </c>
      <c r="N18" s="141" t="n">
        <v>4.9914</v>
      </c>
      <c r="O18" s="141" t="n">
        <v>4090500</v>
      </c>
      <c r="P18" s="104" t="n">
        <v>4.23</v>
      </c>
      <c r="Q18" s="141" t="n">
        <v>4.9914</v>
      </c>
      <c r="R18" s="141" t="n">
        <v>1218500</v>
      </c>
      <c r="S18" s="141" t="n">
        <v>11335000</v>
      </c>
      <c r="T18" s="142"/>
    </row>
    <row r="19" s="170" customFormat="true" ht="14.25" hidden="false" customHeight="false" outlineLevel="0" collapsed="false">
      <c r="C19" s="139" t="n">
        <v>4</v>
      </c>
      <c r="D19" s="171" t="s">
        <v>282</v>
      </c>
      <c r="E19" s="141" t="n">
        <v>10.7323204828181</v>
      </c>
      <c r="F19" s="141" t="n">
        <v>12.6641381697253</v>
      </c>
      <c r="G19" s="141" t="n">
        <v>0</v>
      </c>
      <c r="H19" s="141" t="n">
        <v>0</v>
      </c>
      <c r="I19" s="141" t="n">
        <v>0</v>
      </c>
      <c r="J19" s="141" t="n">
        <v>11.7255044008125</v>
      </c>
      <c r="K19" s="141" t="n">
        <v>13.8360951929587</v>
      </c>
      <c r="L19" s="141" t="n">
        <v>295400</v>
      </c>
      <c r="M19" s="141" t="n">
        <v>10.7476598183582</v>
      </c>
      <c r="N19" s="141" t="n">
        <v>12.6822385856626</v>
      </c>
      <c r="O19" s="141" t="n">
        <v>1134100</v>
      </c>
      <c r="P19" s="141" t="n">
        <v>9.13282038085435</v>
      </c>
      <c r="Q19" s="141" t="n">
        <v>10.7767280494081</v>
      </c>
      <c r="R19" s="141" t="n">
        <v>194300</v>
      </c>
      <c r="S19" s="141" t="n">
        <v>1623800</v>
      </c>
      <c r="T19" s="142" t="s">
        <v>279</v>
      </c>
    </row>
    <row r="20" s="170" customFormat="true" ht="14.25" hidden="false" customHeight="false" outlineLevel="0" collapsed="false">
      <c r="C20" s="143" t="s">
        <v>42</v>
      </c>
      <c r="D20" s="141" t="s">
        <v>43</v>
      </c>
      <c r="E20" s="104" t="n">
        <v>12.29</v>
      </c>
      <c r="F20" s="141" t="n">
        <v>14.5022</v>
      </c>
      <c r="G20" s="104"/>
      <c r="H20" s="141" t="n">
        <v>0</v>
      </c>
      <c r="I20" s="141" t="n">
        <v>0</v>
      </c>
      <c r="J20" s="104" t="n">
        <v>12.29</v>
      </c>
      <c r="K20" s="141" t="n">
        <v>14.5022</v>
      </c>
      <c r="L20" s="141" t="n">
        <v>256800</v>
      </c>
      <c r="M20" s="104" t="n">
        <v>12.29</v>
      </c>
      <c r="N20" s="141" t="n">
        <v>14.5022</v>
      </c>
      <c r="O20" s="141" t="n">
        <v>729200</v>
      </c>
      <c r="P20" s="104" t="n">
        <v>12.29</v>
      </c>
      <c r="Q20" s="141" t="n">
        <v>14.5022</v>
      </c>
      <c r="R20" s="141" t="n">
        <v>52300</v>
      </c>
      <c r="S20" s="141" t="n">
        <v>1038300</v>
      </c>
      <c r="T20" s="142"/>
    </row>
    <row r="21" s="170" customFormat="true" ht="14.25" hidden="false" customHeight="false" outlineLevel="0" collapsed="false">
      <c r="C21" s="143" t="s">
        <v>44</v>
      </c>
      <c r="D21" s="141" t="s">
        <v>45</v>
      </c>
      <c r="E21" s="104" t="n">
        <v>7.97</v>
      </c>
      <c r="F21" s="141" t="n">
        <v>9.4046</v>
      </c>
      <c r="G21" s="104"/>
      <c r="H21" s="141" t="n">
        <v>0</v>
      </c>
      <c r="I21" s="141" t="n">
        <v>0</v>
      </c>
      <c r="J21" s="104" t="n">
        <v>7.97</v>
      </c>
      <c r="K21" s="141" t="n">
        <v>9.4046</v>
      </c>
      <c r="L21" s="141" t="n">
        <v>38600</v>
      </c>
      <c r="M21" s="104" t="n">
        <v>7.97</v>
      </c>
      <c r="N21" s="141" t="n">
        <v>9.4046</v>
      </c>
      <c r="O21" s="141" t="n">
        <v>404900</v>
      </c>
      <c r="P21" s="104" t="n">
        <v>7.97</v>
      </c>
      <c r="Q21" s="141" t="n">
        <v>9.4046</v>
      </c>
      <c r="R21" s="141" t="n">
        <v>142000</v>
      </c>
      <c r="S21" s="141" t="n">
        <v>585500</v>
      </c>
      <c r="T21" s="142"/>
    </row>
    <row r="22" s="170" customFormat="true" ht="14.25" hidden="false" customHeight="false" outlineLevel="0" collapsed="false">
      <c r="C22" s="139" t="n">
        <v>5</v>
      </c>
      <c r="D22" s="171" t="s">
        <v>283</v>
      </c>
      <c r="E22" s="141" t="n">
        <v>14.6375694392569</v>
      </c>
      <c r="F22" s="141" t="n">
        <v>14.6375694392569</v>
      </c>
      <c r="G22" s="141" t="n">
        <v>0</v>
      </c>
      <c r="H22" s="141" t="n">
        <v>0</v>
      </c>
      <c r="I22" s="141" t="n">
        <v>0</v>
      </c>
      <c r="J22" s="141" t="n">
        <v>14.6375694392569</v>
      </c>
      <c r="K22" s="141" t="n">
        <v>14.6375694392569</v>
      </c>
      <c r="L22" s="141" t="n">
        <v>158000</v>
      </c>
      <c r="M22" s="141" t="n">
        <v>14.6375694392569</v>
      </c>
      <c r="N22" s="141" t="n">
        <v>14.6375694392569</v>
      </c>
      <c r="O22" s="141" t="n">
        <v>747000</v>
      </c>
      <c r="P22" s="141" t="n">
        <v>14.6375694392569</v>
      </c>
      <c r="Q22" s="141" t="n">
        <v>14.6375694392569</v>
      </c>
      <c r="R22" s="141" t="n">
        <v>484000</v>
      </c>
      <c r="S22" s="141" t="n">
        <v>1389000</v>
      </c>
      <c r="T22" s="142" t="s">
        <v>279</v>
      </c>
    </row>
    <row r="23" s="170" customFormat="true" ht="14.25" hidden="false" customHeight="false" outlineLevel="0" collapsed="false">
      <c r="C23" s="143" t="s">
        <v>48</v>
      </c>
      <c r="D23" s="141" t="s">
        <v>49</v>
      </c>
      <c r="E23" s="104" t="n">
        <v>14.6375694392569</v>
      </c>
      <c r="F23" s="141" t="n">
        <v>14.6375694392569</v>
      </c>
      <c r="G23" s="104"/>
      <c r="H23" s="141" t="n">
        <v>0</v>
      </c>
      <c r="I23" s="141" t="n">
        <v>0</v>
      </c>
      <c r="J23" s="104" t="n">
        <v>14.6375694392569</v>
      </c>
      <c r="K23" s="141" t="n">
        <v>14.6375694392569</v>
      </c>
      <c r="L23" s="141" t="n">
        <v>158000</v>
      </c>
      <c r="M23" s="104" t="n">
        <v>14.6375694392569</v>
      </c>
      <c r="N23" s="141" t="n">
        <v>14.6375694392569</v>
      </c>
      <c r="O23" s="141" t="n">
        <v>747000</v>
      </c>
      <c r="P23" s="104" t="n">
        <v>14.6375694392569</v>
      </c>
      <c r="Q23" s="141" t="n">
        <v>14.6375694392569</v>
      </c>
      <c r="R23" s="141" t="n">
        <v>484000</v>
      </c>
      <c r="S23" s="141" t="n">
        <v>1389000</v>
      </c>
      <c r="T23" s="142"/>
    </row>
    <row r="24" s="170" customFormat="true" ht="14.25" hidden="false" customHeight="false" outlineLevel="0" collapsed="false">
      <c r="C24" s="139" t="n">
        <v>6</v>
      </c>
      <c r="D24" s="171" t="s">
        <v>284</v>
      </c>
      <c r="E24" s="141" t="n">
        <v>9.95</v>
      </c>
      <c r="F24" s="141" t="n">
        <v>9.95</v>
      </c>
      <c r="G24" s="141" t="n">
        <v>0</v>
      </c>
      <c r="H24" s="141" t="n">
        <v>0</v>
      </c>
      <c r="I24" s="141" t="n">
        <v>0</v>
      </c>
      <c r="J24" s="141" t="n">
        <v>9.95</v>
      </c>
      <c r="K24" s="141" t="n">
        <v>9.95</v>
      </c>
      <c r="L24" s="141" t="n">
        <v>2548</v>
      </c>
      <c r="M24" s="141" t="n">
        <v>9.95</v>
      </c>
      <c r="N24" s="141" t="n">
        <v>9.95</v>
      </c>
      <c r="O24" s="141" t="n">
        <v>21668</v>
      </c>
      <c r="P24" s="141" t="n">
        <v>9.95</v>
      </c>
      <c r="Q24" s="141" t="n">
        <v>9.95</v>
      </c>
      <c r="R24" s="141" t="n">
        <v>23030</v>
      </c>
      <c r="S24" s="141" t="n">
        <v>47246</v>
      </c>
      <c r="T24" s="142" t="s">
        <v>279</v>
      </c>
    </row>
    <row r="25" s="170" customFormat="true" ht="14.25" hidden="false" customHeight="false" outlineLevel="0" collapsed="false">
      <c r="C25" s="143" t="s">
        <v>52</v>
      </c>
      <c r="D25" s="141" t="s">
        <v>53</v>
      </c>
      <c r="E25" s="104" t="n">
        <v>9.95</v>
      </c>
      <c r="F25" s="141" t="n">
        <v>9.95</v>
      </c>
      <c r="G25" s="104"/>
      <c r="H25" s="141" t="n">
        <v>0</v>
      </c>
      <c r="I25" s="141" t="n">
        <v>0</v>
      </c>
      <c r="J25" s="104" t="n">
        <v>9.95</v>
      </c>
      <c r="K25" s="141" t="n">
        <v>9.95</v>
      </c>
      <c r="L25" s="141" t="n">
        <v>2548</v>
      </c>
      <c r="M25" s="104" t="n">
        <v>9.95</v>
      </c>
      <c r="N25" s="141" t="n">
        <v>9.95</v>
      </c>
      <c r="O25" s="141" t="n">
        <v>21668</v>
      </c>
      <c r="P25" s="104" t="n">
        <v>9.95</v>
      </c>
      <c r="Q25" s="141" t="n">
        <v>9.95</v>
      </c>
      <c r="R25" s="141" t="n">
        <v>23030</v>
      </c>
      <c r="S25" s="141" t="n">
        <v>47246</v>
      </c>
      <c r="T25" s="142"/>
    </row>
    <row r="26" s="170" customFormat="true" ht="14.25" hidden="false" customHeight="false" outlineLevel="0" collapsed="false">
      <c r="C26" s="139" t="n">
        <v>7</v>
      </c>
      <c r="D26" s="171" t="s">
        <v>285</v>
      </c>
      <c r="E26" s="141" t="n">
        <v>12.2686751899866</v>
      </c>
      <c r="F26" s="141" t="n">
        <v>14.4770367241842</v>
      </c>
      <c r="G26" s="141" t="n">
        <v>0</v>
      </c>
      <c r="H26" s="141" t="n">
        <v>0</v>
      </c>
      <c r="I26" s="141" t="n">
        <v>0</v>
      </c>
      <c r="J26" s="141" t="n">
        <v>12.2686751899866</v>
      </c>
      <c r="K26" s="141" t="n">
        <v>14.4770367241842</v>
      </c>
      <c r="L26" s="141" t="n">
        <v>43100</v>
      </c>
      <c r="M26" s="141" t="n">
        <v>12.2686751899866</v>
      </c>
      <c r="N26" s="141" t="n">
        <v>14.4770367241842</v>
      </c>
      <c r="O26" s="141" t="n">
        <v>1075400</v>
      </c>
      <c r="P26" s="141" t="n">
        <v>0</v>
      </c>
      <c r="Q26" s="141" t="n">
        <v>0</v>
      </c>
      <c r="R26" s="141" t="n">
        <v>0</v>
      </c>
      <c r="S26" s="141" t="n">
        <v>1118500</v>
      </c>
      <c r="T26" s="142" t="s">
        <v>279</v>
      </c>
    </row>
    <row r="27" s="170" customFormat="true" ht="14.25" hidden="false" customHeight="false" outlineLevel="0" collapsed="false">
      <c r="C27" s="143" t="s">
        <v>56</v>
      </c>
      <c r="D27" s="141" t="s">
        <v>57</v>
      </c>
      <c r="E27" s="104" t="n">
        <v>12.2686751899866</v>
      </c>
      <c r="F27" s="141" t="n">
        <v>14.4770367241842</v>
      </c>
      <c r="G27" s="104"/>
      <c r="H27" s="141" t="n">
        <v>0</v>
      </c>
      <c r="I27" s="141" t="n">
        <v>0</v>
      </c>
      <c r="J27" s="104" t="n">
        <v>12.2686751899866</v>
      </c>
      <c r="K27" s="141" t="n">
        <v>14.4770367241842</v>
      </c>
      <c r="L27" s="141" t="n">
        <v>43100</v>
      </c>
      <c r="M27" s="104" t="n">
        <v>12.2686751899866</v>
      </c>
      <c r="N27" s="141" t="n">
        <v>14.4770367241842</v>
      </c>
      <c r="O27" s="141" t="n">
        <v>1075400</v>
      </c>
      <c r="P27" s="104"/>
      <c r="Q27" s="141" t="n">
        <v>0</v>
      </c>
      <c r="R27" s="141" t="n">
        <v>0</v>
      </c>
      <c r="S27" s="141" t="n">
        <v>1118500</v>
      </c>
      <c r="T27" s="142"/>
    </row>
    <row r="28" s="170" customFormat="true" ht="14.25" hidden="false" customHeight="false" outlineLevel="0" collapsed="false">
      <c r="C28" s="139" t="n">
        <v>8</v>
      </c>
      <c r="D28" s="171" t="s">
        <v>286</v>
      </c>
      <c r="E28" s="141" t="n">
        <v>9.59201262532492</v>
      </c>
      <c r="F28" s="141" t="n">
        <v>9.98970568139621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9.59201262532492</v>
      </c>
      <c r="N28" s="141" t="n">
        <v>9.98970568139621</v>
      </c>
      <c r="O28" s="141" t="n">
        <v>269300</v>
      </c>
      <c r="P28" s="141" t="n">
        <v>0</v>
      </c>
      <c r="Q28" s="141" t="n">
        <v>0</v>
      </c>
      <c r="R28" s="141" t="n">
        <v>0</v>
      </c>
      <c r="S28" s="141" t="n">
        <v>269300</v>
      </c>
      <c r="T28" s="142" t="s">
        <v>279</v>
      </c>
    </row>
    <row r="29" s="170" customFormat="true" ht="14.25" hidden="false" customHeight="false" outlineLevel="0" collapsed="false">
      <c r="C29" s="143" t="s">
        <v>60</v>
      </c>
      <c r="D29" s="141" t="s">
        <v>61</v>
      </c>
      <c r="E29" s="104" t="n">
        <v>9.77</v>
      </c>
      <c r="F29" s="141" t="n">
        <v>11.5286</v>
      </c>
      <c r="G29" s="104"/>
      <c r="H29" s="141" t="n">
        <v>0</v>
      </c>
      <c r="I29" s="141" t="n">
        <v>0</v>
      </c>
      <c r="J29" s="104"/>
      <c r="K29" s="141" t="n">
        <v>0</v>
      </c>
      <c r="L29" s="141" t="n">
        <v>0</v>
      </c>
      <c r="M29" s="104" t="n">
        <v>9.77</v>
      </c>
      <c r="N29" s="141" t="n">
        <v>11.5286</v>
      </c>
      <c r="O29" s="141" t="n">
        <v>60900</v>
      </c>
      <c r="P29" s="104"/>
      <c r="Q29" s="141" t="n">
        <v>0</v>
      </c>
      <c r="R29" s="141" t="n">
        <v>0</v>
      </c>
      <c r="S29" s="141" t="n">
        <v>60900</v>
      </c>
      <c r="T29" s="142"/>
    </row>
    <row r="30" s="170" customFormat="true" ht="14.25" hidden="false" customHeight="false" outlineLevel="0" collapsed="false">
      <c r="C30" s="143" t="s">
        <v>62</v>
      </c>
      <c r="D30" s="141" t="s">
        <v>63</v>
      </c>
      <c r="E30" s="104" t="n">
        <v>9.54</v>
      </c>
      <c r="F30" s="141" t="n">
        <v>9.54</v>
      </c>
      <c r="G30" s="104"/>
      <c r="H30" s="141" t="n">
        <v>0</v>
      </c>
      <c r="I30" s="141" t="n">
        <v>0</v>
      </c>
      <c r="J30" s="104"/>
      <c r="K30" s="141" t="n">
        <v>0</v>
      </c>
      <c r="L30" s="141" t="n">
        <v>0</v>
      </c>
      <c r="M30" s="104" t="n">
        <v>9.54</v>
      </c>
      <c r="N30" s="141" t="n">
        <v>9.54</v>
      </c>
      <c r="O30" s="141" t="n">
        <v>208400</v>
      </c>
      <c r="P30" s="104"/>
      <c r="Q30" s="141" t="n">
        <v>0</v>
      </c>
      <c r="R30" s="141" t="n">
        <v>0</v>
      </c>
      <c r="S30" s="141" t="n">
        <v>208400</v>
      </c>
      <c r="T30" s="142"/>
    </row>
    <row r="31" s="170" customFormat="true" ht="14.25" hidden="false" customHeight="false" outlineLevel="0" collapsed="false">
      <c r="C31" s="139" t="n">
        <v>9</v>
      </c>
      <c r="D31" s="171" t="s">
        <v>287</v>
      </c>
      <c r="E31" s="141" t="n">
        <v>6.97456994279771</v>
      </c>
      <c r="F31" s="141" t="n">
        <v>8.2299925325013</v>
      </c>
      <c r="G31" s="141" t="n">
        <v>0</v>
      </c>
      <c r="H31" s="141" t="n">
        <v>0</v>
      </c>
      <c r="I31" s="141" t="n">
        <v>0</v>
      </c>
      <c r="J31" s="141" t="n">
        <v>6.97456994279771</v>
      </c>
      <c r="K31" s="141" t="n">
        <v>8.2299925325013</v>
      </c>
      <c r="L31" s="141" t="n">
        <v>8800</v>
      </c>
      <c r="M31" s="141" t="n">
        <v>6.97456994279771</v>
      </c>
      <c r="N31" s="141" t="n">
        <v>8.2299925325013</v>
      </c>
      <c r="O31" s="141" t="n">
        <v>140000</v>
      </c>
      <c r="P31" s="141" t="n">
        <v>6.97456994279771</v>
      </c>
      <c r="Q31" s="141" t="n">
        <v>8.2299925325013</v>
      </c>
      <c r="R31" s="141" t="n">
        <v>43500</v>
      </c>
      <c r="S31" s="141" t="n">
        <v>192300</v>
      </c>
      <c r="T31" s="142" t="s">
        <v>279</v>
      </c>
    </row>
    <row r="32" s="170" customFormat="true" ht="14.25" hidden="false" customHeight="false" outlineLevel="0" collapsed="false">
      <c r="C32" s="143" t="s">
        <v>66</v>
      </c>
      <c r="D32" s="141" t="s">
        <v>67</v>
      </c>
      <c r="E32" s="104" t="n">
        <v>6.97456994279771</v>
      </c>
      <c r="F32" s="141" t="n">
        <v>8.2299925325013</v>
      </c>
      <c r="G32" s="104"/>
      <c r="H32" s="141" t="n">
        <v>0</v>
      </c>
      <c r="I32" s="141" t="n">
        <v>0</v>
      </c>
      <c r="J32" s="104" t="n">
        <v>6.97456994279771</v>
      </c>
      <c r="K32" s="141" t="n">
        <v>8.2299925325013</v>
      </c>
      <c r="L32" s="141" t="n">
        <v>8800</v>
      </c>
      <c r="M32" s="104" t="n">
        <v>6.97456994279771</v>
      </c>
      <c r="N32" s="141" t="n">
        <v>8.2299925325013</v>
      </c>
      <c r="O32" s="141" t="n">
        <v>140000</v>
      </c>
      <c r="P32" s="104" t="n">
        <v>6.97456994279771</v>
      </c>
      <c r="Q32" s="141" t="n">
        <v>8.2299925325013</v>
      </c>
      <c r="R32" s="141" t="n">
        <v>43500</v>
      </c>
      <c r="S32" s="141" t="n">
        <v>192300</v>
      </c>
      <c r="T32" s="142"/>
    </row>
    <row r="33" s="170" customFormat="true" ht="14.25" hidden="false" customHeight="false" outlineLevel="0" collapsed="false">
      <c r="C33" s="139" t="n">
        <v>10</v>
      </c>
      <c r="D33" s="171" t="s">
        <v>288</v>
      </c>
      <c r="E33" s="141" t="n">
        <v>9.47590037174721</v>
      </c>
      <c r="F33" s="141" t="n">
        <v>11.1815624386617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9.47590037174721</v>
      </c>
      <c r="N33" s="141" t="n">
        <v>11.1815624386617</v>
      </c>
      <c r="O33" s="141" t="n">
        <v>269000</v>
      </c>
      <c r="P33" s="141" t="n">
        <v>0</v>
      </c>
      <c r="Q33" s="141" t="n">
        <v>0</v>
      </c>
      <c r="R33" s="141" t="n">
        <v>0</v>
      </c>
      <c r="S33" s="141" t="n">
        <v>269000</v>
      </c>
      <c r="T33" s="142" t="s">
        <v>279</v>
      </c>
    </row>
    <row r="34" s="170" customFormat="true" ht="14.25" hidden="false" customHeight="false" outlineLevel="0" collapsed="false">
      <c r="C34" s="143" t="s">
        <v>70</v>
      </c>
      <c r="D34" s="141" t="s">
        <v>71</v>
      </c>
      <c r="E34" s="104" t="n">
        <v>9.47590037174721</v>
      </c>
      <c r="F34" s="141" t="n">
        <v>11.1815624386617</v>
      </c>
      <c r="G34" s="104"/>
      <c r="H34" s="141" t="n">
        <v>0</v>
      </c>
      <c r="I34" s="141" t="n">
        <v>0</v>
      </c>
      <c r="J34" s="104"/>
      <c r="K34" s="141" t="n">
        <v>0</v>
      </c>
      <c r="L34" s="141" t="n">
        <v>0</v>
      </c>
      <c r="M34" s="104" t="n">
        <v>9.47590037174721</v>
      </c>
      <c r="N34" s="141" t="n">
        <v>11.1815624386617</v>
      </c>
      <c r="O34" s="141" t="n">
        <v>269000</v>
      </c>
      <c r="P34" s="104"/>
      <c r="Q34" s="141" t="n">
        <v>0</v>
      </c>
      <c r="R34" s="141" t="n">
        <v>0</v>
      </c>
      <c r="S34" s="141" t="n">
        <v>269000</v>
      </c>
      <c r="T34" s="142"/>
    </row>
    <row r="35" s="170" customFormat="true" ht="14.25" hidden="false" customHeight="false" outlineLevel="0" collapsed="false">
      <c r="C35" s="139" t="n">
        <v>11</v>
      </c>
      <c r="D35" s="171" t="s">
        <v>289</v>
      </c>
      <c r="E35" s="141" t="n">
        <v>13.4155483360159</v>
      </c>
      <c r="F35" s="141" t="n">
        <v>15.8303470364987</v>
      </c>
      <c r="G35" s="141" t="n">
        <v>0</v>
      </c>
      <c r="H35" s="141" t="n">
        <v>0</v>
      </c>
      <c r="I35" s="141" t="n">
        <v>0</v>
      </c>
      <c r="J35" s="141" t="n">
        <v>17.1300482667837</v>
      </c>
      <c r="K35" s="141" t="n">
        <v>20.2134569548047</v>
      </c>
      <c r="L35" s="141" t="n">
        <v>27348</v>
      </c>
      <c r="M35" s="141" t="n">
        <v>13.0956167229291</v>
      </c>
      <c r="N35" s="141" t="n">
        <v>15.4528277330563</v>
      </c>
      <c r="O35" s="141" t="n">
        <v>231060</v>
      </c>
      <c r="P35" s="141" t="n">
        <v>10.8097315120113</v>
      </c>
      <c r="Q35" s="141" t="n">
        <v>12.7554831841733</v>
      </c>
      <c r="R35" s="141" t="n">
        <v>10615</v>
      </c>
      <c r="S35" s="141" t="n">
        <v>269023</v>
      </c>
      <c r="T35" s="142" t="s">
        <v>279</v>
      </c>
    </row>
    <row r="36" s="170" customFormat="true" ht="14.25" hidden="false" customHeight="false" outlineLevel="0" collapsed="false">
      <c r="C36" s="143" t="s">
        <v>74</v>
      </c>
      <c r="D36" s="141" t="s">
        <v>75</v>
      </c>
      <c r="E36" s="104" t="n">
        <v>18.22</v>
      </c>
      <c r="F36" s="141" t="n">
        <v>21.4996</v>
      </c>
      <c r="G36" s="104"/>
      <c r="H36" s="141" t="n">
        <v>0</v>
      </c>
      <c r="I36" s="141" t="n">
        <v>0</v>
      </c>
      <c r="J36" s="104" t="n">
        <v>18.22</v>
      </c>
      <c r="K36" s="141" t="n">
        <v>21.4996</v>
      </c>
      <c r="L36" s="141" t="n">
        <v>23748</v>
      </c>
      <c r="M36" s="104" t="n">
        <v>18.22</v>
      </c>
      <c r="N36" s="141" t="n">
        <v>21.4996</v>
      </c>
      <c r="O36" s="141" t="n">
        <v>88060</v>
      </c>
      <c r="P36" s="104" t="n">
        <v>18.22</v>
      </c>
      <c r="Q36" s="141" t="n">
        <v>21.4996</v>
      </c>
      <c r="R36" s="141" t="n">
        <v>1115</v>
      </c>
      <c r="S36" s="141" t="n">
        <v>112923</v>
      </c>
      <c r="T36" s="142"/>
    </row>
    <row r="37" s="170" customFormat="true" ht="14.25" hidden="false" customHeight="false" outlineLevel="0" collapsed="false">
      <c r="C37" s="143" t="s">
        <v>76</v>
      </c>
      <c r="D37" s="141" t="s">
        <v>77</v>
      </c>
      <c r="E37" s="104" t="n">
        <v>9.94</v>
      </c>
      <c r="F37" s="141" t="n">
        <v>11.7292</v>
      </c>
      <c r="G37" s="104"/>
      <c r="H37" s="141" t="n">
        <v>0</v>
      </c>
      <c r="I37" s="141" t="n">
        <v>0</v>
      </c>
      <c r="J37" s="104" t="n">
        <v>9.94</v>
      </c>
      <c r="K37" s="141" t="n">
        <v>11.7292</v>
      </c>
      <c r="L37" s="141" t="n">
        <v>3600</v>
      </c>
      <c r="M37" s="104" t="n">
        <v>9.94</v>
      </c>
      <c r="N37" s="141" t="n">
        <v>11.7292</v>
      </c>
      <c r="O37" s="141" t="n">
        <v>143000</v>
      </c>
      <c r="P37" s="104" t="n">
        <v>9.94</v>
      </c>
      <c r="Q37" s="141" t="n">
        <v>11.7292</v>
      </c>
      <c r="R37" s="141" t="n">
        <v>9500</v>
      </c>
      <c r="S37" s="141" t="n">
        <v>156100</v>
      </c>
      <c r="T37" s="142"/>
    </row>
    <row r="38" s="170" customFormat="true" ht="22.5" hidden="false" customHeight="false" outlineLevel="0" collapsed="false">
      <c r="C38" s="139" t="n">
        <v>12</v>
      </c>
      <c r="D38" s="171" t="s">
        <v>290</v>
      </c>
      <c r="E38" s="141" t="n">
        <v>11.158593655881</v>
      </c>
      <c r="F38" s="141" t="n">
        <v>12.3750071305988</v>
      </c>
      <c r="G38" s="141" t="n">
        <v>0</v>
      </c>
      <c r="H38" s="141" t="n">
        <v>0</v>
      </c>
      <c r="I38" s="141" t="n">
        <v>0</v>
      </c>
      <c r="J38" s="141" t="n">
        <v>15.785686876439</v>
      </c>
      <c r="K38" s="141" t="n">
        <v>15.9526116653876</v>
      </c>
      <c r="L38" s="141" t="n">
        <v>6515</v>
      </c>
      <c r="M38" s="141" t="n">
        <v>10.1093330956795</v>
      </c>
      <c r="N38" s="141" t="n">
        <v>11.5691773192642</v>
      </c>
      <c r="O38" s="141" t="n">
        <v>70130</v>
      </c>
      <c r="P38" s="141" t="n">
        <v>14.9885293599013</v>
      </c>
      <c r="Q38" s="141" t="n">
        <v>15.3025993651913</v>
      </c>
      <c r="R38" s="141" t="n">
        <v>11342</v>
      </c>
      <c r="S38" s="141" t="n">
        <v>87987</v>
      </c>
      <c r="T38" s="142" t="s">
        <v>279</v>
      </c>
    </row>
    <row r="39" s="170" customFormat="true" ht="14.25" hidden="false" customHeight="false" outlineLevel="0" collapsed="false">
      <c r="C39" s="143" t="s">
        <v>80</v>
      </c>
      <c r="D39" s="141" t="s">
        <v>81</v>
      </c>
      <c r="E39" s="104" t="n">
        <v>8.45</v>
      </c>
      <c r="F39" s="141" t="n">
        <v>9.971</v>
      </c>
      <c r="G39" s="104"/>
      <c r="H39" s="141" t="n">
        <v>0</v>
      </c>
      <c r="I39" s="141" t="n">
        <v>0</v>
      </c>
      <c r="J39" s="104" t="n">
        <v>8.45</v>
      </c>
      <c r="K39" s="141" t="n">
        <v>9.971</v>
      </c>
      <c r="L39" s="141" t="n">
        <v>715</v>
      </c>
      <c r="M39" s="104" t="n">
        <v>8.45</v>
      </c>
      <c r="N39" s="141" t="n">
        <v>9.971</v>
      </c>
      <c r="O39" s="141" t="n">
        <v>53443</v>
      </c>
      <c r="P39" s="104" t="n">
        <v>8.45</v>
      </c>
      <c r="Q39" s="141" t="n">
        <v>9.971</v>
      </c>
      <c r="R39" s="141" t="n">
        <v>2342</v>
      </c>
      <c r="S39" s="141" t="n">
        <v>56500</v>
      </c>
      <c r="T39" s="142"/>
    </row>
    <row r="40" s="170" customFormat="true" ht="14.25" hidden="false" customHeight="false" outlineLevel="0" collapsed="false">
      <c r="C40" s="143" t="s">
        <v>82</v>
      </c>
      <c r="D40" s="141" t="s">
        <v>83</v>
      </c>
      <c r="E40" s="104" t="n">
        <v>16.69</v>
      </c>
      <c r="F40" s="141" t="n">
        <v>16.69</v>
      </c>
      <c r="G40" s="104"/>
      <c r="H40" s="141" t="n">
        <v>0</v>
      </c>
      <c r="I40" s="141" t="n">
        <v>0</v>
      </c>
      <c r="J40" s="104" t="n">
        <v>16.69</v>
      </c>
      <c r="K40" s="141" t="n">
        <v>16.69</v>
      </c>
      <c r="L40" s="141" t="n">
        <v>5800</v>
      </c>
      <c r="M40" s="104" t="n">
        <v>16.69</v>
      </c>
      <c r="N40" s="141" t="n">
        <v>16.69</v>
      </c>
      <c r="O40" s="141" t="n">
        <v>8400</v>
      </c>
      <c r="P40" s="104" t="n">
        <v>16.69</v>
      </c>
      <c r="Q40" s="141" t="n">
        <v>16.69</v>
      </c>
      <c r="R40" s="141" t="n">
        <v>9000</v>
      </c>
      <c r="S40" s="141" t="n">
        <v>23200</v>
      </c>
      <c r="T40" s="142"/>
    </row>
    <row r="41" s="170" customFormat="true" ht="22.5" hidden="false" customHeight="false" outlineLevel="0" collapsed="false">
      <c r="C41" s="143" t="s">
        <v>84</v>
      </c>
      <c r="D41" s="141" t="s">
        <v>85</v>
      </c>
      <c r="E41" s="104" t="n">
        <v>14.14</v>
      </c>
      <c r="F41" s="141" t="n">
        <v>16.6852</v>
      </c>
      <c r="G41" s="104"/>
      <c r="H41" s="141" t="n">
        <v>0</v>
      </c>
      <c r="I41" s="141" t="n">
        <v>0</v>
      </c>
      <c r="J41" s="104"/>
      <c r="K41" s="141" t="n">
        <v>0</v>
      </c>
      <c r="L41" s="141" t="n">
        <v>0</v>
      </c>
      <c r="M41" s="104" t="n">
        <v>14.14</v>
      </c>
      <c r="N41" s="141" t="n">
        <v>16.6852</v>
      </c>
      <c r="O41" s="141" t="n">
        <v>8287</v>
      </c>
      <c r="P41" s="104"/>
      <c r="Q41" s="141" t="n">
        <v>0</v>
      </c>
      <c r="R41" s="141" t="n">
        <v>0</v>
      </c>
      <c r="S41" s="141" t="n">
        <v>8287</v>
      </c>
      <c r="T41" s="142"/>
    </row>
    <row r="42" s="170" customFormat="true" ht="14.25" hidden="false" customHeight="false" outlineLevel="0" collapsed="false">
      <c r="C42" s="139" t="n">
        <v>13</v>
      </c>
      <c r="D42" s="171" t="s">
        <v>291</v>
      </c>
      <c r="E42" s="141" t="n">
        <v>11.63</v>
      </c>
      <c r="F42" s="141" t="n">
        <v>11.63</v>
      </c>
      <c r="G42" s="141" t="n">
        <v>0</v>
      </c>
      <c r="H42" s="141" t="n">
        <v>0</v>
      </c>
      <c r="I42" s="141" t="n">
        <v>0</v>
      </c>
      <c r="J42" s="141" t="n">
        <v>11.63</v>
      </c>
      <c r="K42" s="141" t="n">
        <v>11.63</v>
      </c>
      <c r="L42" s="141" t="n">
        <v>8160</v>
      </c>
      <c r="M42" s="141" t="n">
        <v>11.63</v>
      </c>
      <c r="N42" s="141" t="n">
        <v>11.63</v>
      </c>
      <c r="O42" s="141" t="n">
        <v>27540</v>
      </c>
      <c r="P42" s="141" t="n">
        <v>11.63</v>
      </c>
      <c r="Q42" s="141" t="n">
        <v>11.63</v>
      </c>
      <c r="R42" s="141" t="n">
        <v>800</v>
      </c>
      <c r="S42" s="141" t="n">
        <v>36500</v>
      </c>
      <c r="T42" s="142" t="s">
        <v>279</v>
      </c>
    </row>
    <row r="43" s="170" customFormat="true" ht="14.25" hidden="false" customHeight="false" outlineLevel="0" collapsed="false">
      <c r="C43" s="143" t="s">
        <v>88</v>
      </c>
      <c r="D43" s="141" t="s">
        <v>89</v>
      </c>
      <c r="E43" s="104" t="n">
        <v>11.63</v>
      </c>
      <c r="F43" s="141" t="n">
        <v>11.63</v>
      </c>
      <c r="G43" s="104"/>
      <c r="H43" s="141" t="n">
        <v>0</v>
      </c>
      <c r="I43" s="141" t="n">
        <v>0</v>
      </c>
      <c r="J43" s="104" t="n">
        <v>11.63</v>
      </c>
      <c r="K43" s="141" t="n">
        <v>11.63</v>
      </c>
      <c r="L43" s="141" t="n">
        <v>8160</v>
      </c>
      <c r="M43" s="104" t="n">
        <v>11.63</v>
      </c>
      <c r="N43" s="141" t="n">
        <v>11.63</v>
      </c>
      <c r="O43" s="141" t="n">
        <v>27540</v>
      </c>
      <c r="P43" s="104" t="n">
        <v>11.63</v>
      </c>
      <c r="Q43" s="141" t="n">
        <v>11.63</v>
      </c>
      <c r="R43" s="141" t="n">
        <v>800</v>
      </c>
      <c r="S43" s="141" t="n">
        <v>36500</v>
      </c>
      <c r="T43" s="142"/>
    </row>
    <row r="44" s="170" customFormat="true" ht="14.25" hidden="false" customHeight="false" outlineLevel="0" collapsed="false">
      <c r="C44" s="139" t="n">
        <v>14</v>
      </c>
      <c r="D44" s="171" t="s">
        <v>292</v>
      </c>
      <c r="E44" s="141" t="n">
        <v>6.98149228543877</v>
      </c>
      <c r="F44" s="141" t="n">
        <v>8.23816089681774</v>
      </c>
      <c r="G44" s="141" t="n">
        <v>6.91</v>
      </c>
      <c r="H44" s="141" t="n">
        <v>8.1538</v>
      </c>
      <c r="I44" s="141" t="n">
        <v>197700</v>
      </c>
      <c r="J44" s="141" t="n">
        <v>0</v>
      </c>
      <c r="K44" s="141" t="n">
        <v>0</v>
      </c>
      <c r="L44" s="141" t="n">
        <v>0</v>
      </c>
      <c r="M44" s="141" t="n">
        <v>7.04659603869185</v>
      </c>
      <c r="N44" s="141" t="n">
        <v>8.31498332565638</v>
      </c>
      <c r="O44" s="141" t="n">
        <v>217100</v>
      </c>
      <c r="P44" s="141" t="n">
        <v>0</v>
      </c>
      <c r="Q44" s="141" t="n">
        <v>0</v>
      </c>
      <c r="R44" s="141" t="n">
        <v>0</v>
      </c>
      <c r="S44" s="141" t="n">
        <v>414800</v>
      </c>
      <c r="T44" s="142" t="s">
        <v>279</v>
      </c>
    </row>
    <row r="45" s="170" customFormat="true" ht="14.25" hidden="false" customHeight="false" outlineLevel="0" collapsed="false">
      <c r="C45" s="143" t="s">
        <v>92</v>
      </c>
      <c r="D45" s="141" t="s">
        <v>93</v>
      </c>
      <c r="E45" s="104" t="n">
        <v>7.06</v>
      </c>
      <c r="F45" s="141" t="n">
        <v>8.3308</v>
      </c>
      <c r="G45" s="104"/>
      <c r="H45" s="141" t="n">
        <v>0</v>
      </c>
      <c r="I45" s="141" t="n">
        <v>0</v>
      </c>
      <c r="J45" s="104"/>
      <c r="K45" s="141" t="n">
        <v>0</v>
      </c>
      <c r="L45" s="141" t="n">
        <v>0</v>
      </c>
      <c r="M45" s="104" t="n">
        <v>7.06</v>
      </c>
      <c r="N45" s="141" t="n">
        <v>8.3308</v>
      </c>
      <c r="O45" s="141" t="n">
        <v>197700</v>
      </c>
      <c r="P45" s="104"/>
      <c r="Q45" s="141" t="n">
        <v>0</v>
      </c>
      <c r="R45" s="141" t="n">
        <v>0</v>
      </c>
      <c r="S45" s="141" t="n">
        <v>197700</v>
      </c>
      <c r="T45" s="142"/>
    </row>
    <row r="46" s="170" customFormat="true" ht="14.25" hidden="false" customHeight="false" outlineLevel="0" collapsed="false">
      <c r="C46" s="143" t="s">
        <v>94</v>
      </c>
      <c r="D46" s="141" t="s">
        <v>95</v>
      </c>
      <c r="E46" s="104" t="n">
        <v>6.91</v>
      </c>
      <c r="F46" s="141" t="n">
        <v>8.1538</v>
      </c>
      <c r="G46" s="104" t="n">
        <v>6.91</v>
      </c>
      <c r="H46" s="141" t="n">
        <v>8.1538</v>
      </c>
      <c r="I46" s="141" t="n">
        <v>197700</v>
      </c>
      <c r="J46" s="104"/>
      <c r="K46" s="141" t="n">
        <v>0</v>
      </c>
      <c r="L46" s="141" t="n">
        <v>0</v>
      </c>
      <c r="M46" s="104" t="n">
        <v>6.91</v>
      </c>
      <c r="N46" s="141" t="n">
        <v>8.1538</v>
      </c>
      <c r="O46" s="141" t="n">
        <v>19400</v>
      </c>
      <c r="P46" s="104"/>
      <c r="Q46" s="141" t="n">
        <v>0</v>
      </c>
      <c r="R46" s="141" t="n">
        <v>0</v>
      </c>
      <c r="S46" s="141" t="n">
        <v>217100</v>
      </c>
      <c r="T46" s="142"/>
    </row>
    <row r="47" s="170" customFormat="true" ht="14.25" hidden="false" customHeight="false" outlineLevel="0" collapsed="false">
      <c r="C47" s="139" t="n">
        <v>15</v>
      </c>
      <c r="D47" s="171" t="s">
        <v>293</v>
      </c>
      <c r="E47" s="141" t="n">
        <v>11.31</v>
      </c>
      <c r="F47" s="141" t="n">
        <v>11.31</v>
      </c>
      <c r="G47" s="141" t="n">
        <v>0</v>
      </c>
      <c r="H47" s="141" t="n">
        <v>0</v>
      </c>
      <c r="I47" s="141" t="n">
        <v>0</v>
      </c>
      <c r="J47" s="141" t="n">
        <v>11.31</v>
      </c>
      <c r="K47" s="141" t="n">
        <v>11.31</v>
      </c>
      <c r="L47" s="141" t="n">
        <v>4800</v>
      </c>
      <c r="M47" s="141" t="n">
        <v>11.31</v>
      </c>
      <c r="N47" s="141" t="n">
        <v>11.31</v>
      </c>
      <c r="O47" s="141" t="n">
        <v>42538.7</v>
      </c>
      <c r="P47" s="141" t="n">
        <v>11.31</v>
      </c>
      <c r="Q47" s="141" t="n">
        <v>11.31</v>
      </c>
      <c r="R47" s="141" t="n">
        <v>8100</v>
      </c>
      <c r="S47" s="141" t="n">
        <v>55438.7</v>
      </c>
      <c r="T47" s="142" t="s">
        <v>279</v>
      </c>
    </row>
    <row r="48" s="170" customFormat="true" ht="14.25" hidden="false" customHeight="false" outlineLevel="0" collapsed="false">
      <c r="C48" s="143" t="s">
        <v>98</v>
      </c>
      <c r="D48" s="141" t="s">
        <v>99</v>
      </c>
      <c r="E48" s="104" t="n">
        <v>11.31</v>
      </c>
      <c r="F48" s="141" t="n">
        <v>11.31</v>
      </c>
      <c r="G48" s="104"/>
      <c r="H48" s="141" t="n">
        <v>0</v>
      </c>
      <c r="I48" s="141" t="n">
        <v>0</v>
      </c>
      <c r="J48" s="104" t="n">
        <v>11.31</v>
      </c>
      <c r="K48" s="141" t="n">
        <v>11.31</v>
      </c>
      <c r="L48" s="141" t="n">
        <v>4800</v>
      </c>
      <c r="M48" s="104" t="n">
        <v>11.31</v>
      </c>
      <c r="N48" s="141" t="n">
        <v>11.31</v>
      </c>
      <c r="O48" s="141" t="n">
        <v>42538.7</v>
      </c>
      <c r="P48" s="104" t="n">
        <v>11.31</v>
      </c>
      <c r="Q48" s="141" t="n">
        <v>11.31</v>
      </c>
      <c r="R48" s="141" t="n">
        <v>8100</v>
      </c>
      <c r="S48" s="141" t="n">
        <v>55438.7</v>
      </c>
      <c r="T48" s="142"/>
    </row>
    <row r="49" s="170" customFormat="true" ht="22.5" hidden="false" customHeight="false" outlineLevel="0" collapsed="false">
      <c r="C49" s="139" t="n">
        <v>16</v>
      </c>
      <c r="D49" s="171" t="s">
        <v>294</v>
      </c>
      <c r="E49" s="141" t="n">
        <v>4.35</v>
      </c>
      <c r="F49" s="141" t="n">
        <v>4.35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4.35</v>
      </c>
      <c r="N49" s="141" t="n">
        <v>4.35</v>
      </c>
      <c r="O49" s="141" t="n">
        <v>178000</v>
      </c>
      <c r="P49" s="141" t="n">
        <v>0</v>
      </c>
      <c r="Q49" s="141" t="n">
        <v>0</v>
      </c>
      <c r="R49" s="141" t="n">
        <v>0</v>
      </c>
      <c r="S49" s="141" t="n">
        <v>178000</v>
      </c>
      <c r="T49" s="142" t="s">
        <v>279</v>
      </c>
    </row>
    <row r="50" s="170" customFormat="true" ht="14.25" hidden="false" customHeight="false" outlineLevel="0" collapsed="false">
      <c r="C50" s="143" t="s">
        <v>102</v>
      </c>
      <c r="D50" s="141" t="s">
        <v>103</v>
      </c>
      <c r="E50" s="104" t="n">
        <v>4.35</v>
      </c>
      <c r="F50" s="141" t="n">
        <v>4.35</v>
      </c>
      <c r="G50" s="104"/>
      <c r="H50" s="141" t="n">
        <v>0</v>
      </c>
      <c r="I50" s="141" t="n">
        <v>0</v>
      </c>
      <c r="J50" s="104"/>
      <c r="K50" s="141" t="n">
        <v>0</v>
      </c>
      <c r="L50" s="141" t="n">
        <v>0</v>
      </c>
      <c r="M50" s="104" t="n">
        <v>4.35</v>
      </c>
      <c r="N50" s="141" t="n">
        <v>4.35</v>
      </c>
      <c r="O50" s="141" t="n">
        <v>178000</v>
      </c>
      <c r="P50" s="104"/>
      <c r="Q50" s="141" t="n">
        <v>0</v>
      </c>
      <c r="R50" s="141" t="n">
        <v>0</v>
      </c>
      <c r="S50" s="141" t="n">
        <v>178000</v>
      </c>
      <c r="T50" s="142"/>
    </row>
    <row r="51" s="170" customFormat="true" ht="14.25" hidden="false" customHeight="false" outlineLevel="0" collapsed="false">
      <c r="C51" s="139" t="n">
        <v>17</v>
      </c>
      <c r="D51" s="171" t="s">
        <v>295</v>
      </c>
      <c r="E51" s="141" t="n">
        <v>13.45</v>
      </c>
      <c r="F51" s="141" t="n">
        <v>13.45</v>
      </c>
      <c r="G51" s="141" t="n">
        <v>0</v>
      </c>
      <c r="H51" s="141" t="n">
        <v>0</v>
      </c>
      <c r="I51" s="141" t="n">
        <v>0</v>
      </c>
      <c r="J51" s="141" t="n">
        <v>13.45</v>
      </c>
      <c r="K51" s="141" t="n">
        <v>13.45</v>
      </c>
      <c r="L51" s="141" t="n">
        <v>75000</v>
      </c>
      <c r="M51" s="141" t="n">
        <v>13.45</v>
      </c>
      <c r="N51" s="141" t="n">
        <v>13.45</v>
      </c>
      <c r="O51" s="141" t="n">
        <v>700000</v>
      </c>
      <c r="P51" s="141" t="n">
        <v>13.45</v>
      </c>
      <c r="Q51" s="141" t="n">
        <v>13.45</v>
      </c>
      <c r="R51" s="141" t="n">
        <v>95000</v>
      </c>
      <c r="S51" s="141" t="n">
        <v>870000</v>
      </c>
      <c r="T51" s="142" t="s">
        <v>279</v>
      </c>
    </row>
    <row r="52" s="170" customFormat="true" ht="14.25" hidden="false" customHeight="false" outlineLevel="0" collapsed="false">
      <c r="C52" s="143" t="s">
        <v>106</v>
      </c>
      <c r="D52" s="141" t="s">
        <v>107</v>
      </c>
      <c r="E52" s="104" t="n">
        <v>13.45</v>
      </c>
      <c r="F52" s="141" t="n">
        <v>13.45</v>
      </c>
      <c r="G52" s="104"/>
      <c r="H52" s="141" t="n">
        <v>0</v>
      </c>
      <c r="I52" s="141" t="n">
        <v>0</v>
      </c>
      <c r="J52" s="104" t="n">
        <v>13.45</v>
      </c>
      <c r="K52" s="141" t="n">
        <v>13.45</v>
      </c>
      <c r="L52" s="141" t="n">
        <v>75000</v>
      </c>
      <c r="M52" s="104" t="n">
        <v>13.45</v>
      </c>
      <c r="N52" s="141" t="n">
        <v>13.45</v>
      </c>
      <c r="O52" s="141" t="n">
        <v>700000</v>
      </c>
      <c r="P52" s="104" t="n">
        <v>13.45</v>
      </c>
      <c r="Q52" s="141" t="n">
        <v>13.45</v>
      </c>
      <c r="R52" s="141" t="n">
        <v>95000</v>
      </c>
      <c r="S52" s="141" t="n">
        <v>870000</v>
      </c>
      <c r="T52" s="142"/>
    </row>
    <row r="53" s="170" customFormat="true" ht="14.25" hidden="false" customHeight="false" outlineLevel="0" collapsed="false">
      <c r="C53" s="139" t="n">
        <v>18</v>
      </c>
      <c r="D53" s="171" t="s">
        <v>296</v>
      </c>
      <c r="E53" s="141" t="n">
        <v>21.5210740740741</v>
      </c>
      <c r="F53" s="141" t="n">
        <v>21.5210740740741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21.5210740740741</v>
      </c>
      <c r="N53" s="141" t="n">
        <v>21.5210740740741</v>
      </c>
      <c r="O53" s="141" t="n">
        <v>2700</v>
      </c>
      <c r="P53" s="141" t="n">
        <v>0</v>
      </c>
      <c r="Q53" s="141" t="n">
        <v>0</v>
      </c>
      <c r="R53" s="141" t="n">
        <v>0</v>
      </c>
      <c r="S53" s="141" t="n">
        <v>2700</v>
      </c>
      <c r="T53" s="142" t="s">
        <v>279</v>
      </c>
    </row>
    <row r="54" s="170" customFormat="true" ht="14.25" hidden="false" customHeight="false" outlineLevel="0" collapsed="false">
      <c r="C54" s="143" t="s">
        <v>110</v>
      </c>
      <c r="D54" s="141" t="s">
        <v>111</v>
      </c>
      <c r="E54" s="104" t="n">
        <v>21.5210740740741</v>
      </c>
      <c r="F54" s="141" t="n">
        <v>21.5210740740741</v>
      </c>
      <c r="G54" s="104"/>
      <c r="H54" s="141" t="n">
        <v>0</v>
      </c>
      <c r="I54" s="141" t="n">
        <v>0</v>
      </c>
      <c r="J54" s="104"/>
      <c r="K54" s="141" t="n">
        <v>0</v>
      </c>
      <c r="L54" s="141" t="n">
        <v>0</v>
      </c>
      <c r="M54" s="104" t="n">
        <v>21.5210740740741</v>
      </c>
      <c r="N54" s="141" t="n">
        <v>21.5210740740741</v>
      </c>
      <c r="O54" s="141" t="n">
        <v>2700</v>
      </c>
      <c r="P54" s="104"/>
      <c r="Q54" s="141" t="n">
        <v>0</v>
      </c>
      <c r="R54" s="141" t="n">
        <v>0</v>
      </c>
      <c r="S54" s="141" t="n">
        <v>2700</v>
      </c>
      <c r="T54" s="142"/>
    </row>
    <row r="55" s="170" customFormat="true" ht="14.25" hidden="false" customHeight="false" outlineLevel="0" collapsed="false">
      <c r="C55" s="139" t="n">
        <v>19</v>
      </c>
      <c r="D55" s="171" t="s">
        <v>297</v>
      </c>
      <c r="E55" s="141" t="n">
        <v>7.98</v>
      </c>
      <c r="F55" s="141" t="n">
        <v>7.98</v>
      </c>
      <c r="G55" s="141" t="n">
        <v>0</v>
      </c>
      <c r="H55" s="141" t="n">
        <v>0</v>
      </c>
      <c r="I55" s="141" t="n">
        <v>0</v>
      </c>
      <c r="J55" s="141" t="n">
        <v>7.98</v>
      </c>
      <c r="K55" s="141" t="n">
        <v>7.98</v>
      </c>
      <c r="L55" s="141" t="n">
        <v>73300</v>
      </c>
      <c r="M55" s="141" t="n">
        <v>7.98</v>
      </c>
      <c r="N55" s="141" t="n">
        <v>7.98</v>
      </c>
      <c r="O55" s="141" t="n">
        <v>647900</v>
      </c>
      <c r="P55" s="141" t="n">
        <v>7.98</v>
      </c>
      <c r="Q55" s="141" t="n">
        <v>7.98</v>
      </c>
      <c r="R55" s="141" t="n">
        <v>255380</v>
      </c>
      <c r="S55" s="141" t="n">
        <v>976580</v>
      </c>
      <c r="T55" s="142" t="s">
        <v>279</v>
      </c>
    </row>
    <row r="56" s="170" customFormat="true" ht="14.25" hidden="false" customHeight="false" outlineLevel="0" collapsed="false">
      <c r="C56" s="143" t="s">
        <v>114</v>
      </c>
      <c r="D56" s="141" t="s">
        <v>115</v>
      </c>
      <c r="E56" s="104" t="n">
        <v>7.98</v>
      </c>
      <c r="F56" s="141" t="n">
        <v>7.98</v>
      </c>
      <c r="G56" s="104"/>
      <c r="H56" s="141" t="n">
        <v>0</v>
      </c>
      <c r="I56" s="141" t="n">
        <v>0</v>
      </c>
      <c r="J56" s="104" t="n">
        <v>7.98</v>
      </c>
      <c r="K56" s="141" t="n">
        <v>7.98</v>
      </c>
      <c r="L56" s="141" t="n">
        <v>73300</v>
      </c>
      <c r="M56" s="104" t="n">
        <v>7.98</v>
      </c>
      <c r="N56" s="141" t="n">
        <v>7.98</v>
      </c>
      <c r="O56" s="141" t="n">
        <v>647900</v>
      </c>
      <c r="P56" s="104" t="n">
        <v>7.98</v>
      </c>
      <c r="Q56" s="141" t="n">
        <v>7.98</v>
      </c>
      <c r="R56" s="141" t="n">
        <v>255380</v>
      </c>
      <c r="S56" s="141" t="n">
        <v>976580</v>
      </c>
      <c r="T56" s="142"/>
    </row>
    <row r="57" s="170" customFormat="true" ht="14.25" hidden="false" customHeight="false" outlineLevel="0" collapsed="false">
      <c r="C57" s="139" t="n">
        <v>20</v>
      </c>
      <c r="D57" s="171" t="s">
        <v>298</v>
      </c>
      <c r="E57" s="141" t="n">
        <v>22.06</v>
      </c>
      <c r="F57" s="141" t="n">
        <v>22.06</v>
      </c>
      <c r="G57" s="141" t="n">
        <v>0</v>
      </c>
      <c r="H57" s="141" t="n">
        <v>0</v>
      </c>
      <c r="I57" s="141" t="n">
        <v>0</v>
      </c>
      <c r="J57" s="141" t="n">
        <v>0</v>
      </c>
      <c r="K57" s="141" t="n">
        <v>0</v>
      </c>
      <c r="L57" s="141" t="n">
        <v>0</v>
      </c>
      <c r="M57" s="141" t="n">
        <v>22.06</v>
      </c>
      <c r="N57" s="141" t="n">
        <v>22.06</v>
      </c>
      <c r="O57" s="141" t="n">
        <v>10100</v>
      </c>
      <c r="P57" s="141" t="n">
        <v>0</v>
      </c>
      <c r="Q57" s="141" t="n">
        <v>0</v>
      </c>
      <c r="R57" s="141" t="n">
        <v>0</v>
      </c>
      <c r="S57" s="141" t="n">
        <v>10100</v>
      </c>
      <c r="T57" s="142" t="s">
        <v>279</v>
      </c>
    </row>
    <row r="58" s="170" customFormat="true" ht="14.25" hidden="false" customHeight="false" outlineLevel="0" collapsed="false">
      <c r="C58" s="143" t="s">
        <v>118</v>
      </c>
      <c r="D58" s="141" t="s">
        <v>119</v>
      </c>
      <c r="E58" s="104" t="n">
        <v>22.06</v>
      </c>
      <c r="F58" s="141" t="n">
        <v>22.06</v>
      </c>
      <c r="G58" s="104"/>
      <c r="H58" s="141" t="n">
        <v>0</v>
      </c>
      <c r="I58" s="141" t="n">
        <v>0</v>
      </c>
      <c r="J58" s="104"/>
      <c r="K58" s="141" t="n">
        <v>0</v>
      </c>
      <c r="L58" s="141" t="n">
        <v>0</v>
      </c>
      <c r="M58" s="104" t="n">
        <v>22.06</v>
      </c>
      <c r="N58" s="141" t="n">
        <v>22.06</v>
      </c>
      <c r="O58" s="141" t="n">
        <v>10100</v>
      </c>
      <c r="P58" s="104"/>
      <c r="Q58" s="141" t="n">
        <v>0</v>
      </c>
      <c r="R58" s="141" t="n">
        <v>0</v>
      </c>
      <c r="S58" s="141" t="n">
        <v>10100</v>
      </c>
      <c r="T58" s="142"/>
    </row>
    <row r="59" s="170" customFormat="true" ht="14.25" hidden="false" customHeight="false" outlineLevel="0" collapsed="false">
      <c r="C59" s="139" t="n">
        <v>21</v>
      </c>
      <c r="D59" s="171" t="s">
        <v>299</v>
      </c>
      <c r="E59" s="141" t="n">
        <v>18.93</v>
      </c>
      <c r="F59" s="141" t="n">
        <v>18.93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18.93</v>
      </c>
      <c r="N59" s="141" t="n">
        <v>18.93</v>
      </c>
      <c r="O59" s="141" t="n">
        <v>7008</v>
      </c>
      <c r="P59" s="141" t="n">
        <v>0</v>
      </c>
      <c r="Q59" s="141" t="n">
        <v>0</v>
      </c>
      <c r="R59" s="141" t="n">
        <v>0</v>
      </c>
      <c r="S59" s="141" t="n">
        <v>7008</v>
      </c>
      <c r="T59" s="142" t="s">
        <v>279</v>
      </c>
    </row>
    <row r="60" s="170" customFormat="true" ht="14.25" hidden="false" customHeight="false" outlineLevel="0" collapsed="false">
      <c r="C60" s="143" t="s">
        <v>122</v>
      </c>
      <c r="D60" s="141" t="s">
        <v>123</v>
      </c>
      <c r="E60" s="104" t="n">
        <v>18.93</v>
      </c>
      <c r="F60" s="141" t="n">
        <v>18.93</v>
      </c>
      <c r="G60" s="104"/>
      <c r="H60" s="141" t="n">
        <v>0</v>
      </c>
      <c r="I60" s="141" t="n">
        <v>0</v>
      </c>
      <c r="J60" s="104"/>
      <c r="K60" s="141" t="n">
        <v>0</v>
      </c>
      <c r="L60" s="141" t="n">
        <v>0</v>
      </c>
      <c r="M60" s="104" t="n">
        <v>18.93</v>
      </c>
      <c r="N60" s="141" t="n">
        <v>18.93</v>
      </c>
      <c r="O60" s="141" t="n">
        <v>7008</v>
      </c>
      <c r="P60" s="104"/>
      <c r="Q60" s="141" t="n">
        <v>0</v>
      </c>
      <c r="R60" s="141" t="n">
        <v>0</v>
      </c>
      <c r="S60" s="141" t="n">
        <v>7008</v>
      </c>
      <c r="T60" s="142"/>
    </row>
    <row r="61" s="170" customFormat="true" ht="14.25" hidden="false" customHeight="false" outlineLevel="0" collapsed="false">
      <c r="C61" s="139" t="n">
        <v>22</v>
      </c>
      <c r="D61" s="171" t="s">
        <v>300</v>
      </c>
      <c r="E61" s="141" t="n">
        <v>16.44</v>
      </c>
      <c r="F61" s="141" t="n">
        <v>16.44</v>
      </c>
      <c r="G61" s="141" t="n">
        <v>0</v>
      </c>
      <c r="H61" s="141" t="n">
        <v>0</v>
      </c>
      <c r="I61" s="141" t="n">
        <v>0</v>
      </c>
      <c r="J61" s="141" t="n">
        <v>16.44</v>
      </c>
      <c r="K61" s="141" t="n">
        <v>16.44</v>
      </c>
      <c r="L61" s="141" t="n">
        <v>204935</v>
      </c>
      <c r="M61" s="141" t="n">
        <v>16.44</v>
      </c>
      <c r="N61" s="141" t="n">
        <v>16.44</v>
      </c>
      <c r="O61" s="141" t="n">
        <v>59839</v>
      </c>
      <c r="P61" s="141" t="n">
        <v>16.44</v>
      </c>
      <c r="Q61" s="141" t="n">
        <v>16.44</v>
      </c>
      <c r="R61" s="141" t="n">
        <v>14826</v>
      </c>
      <c r="S61" s="141" t="n">
        <v>279600</v>
      </c>
      <c r="T61" s="142" t="s">
        <v>279</v>
      </c>
    </row>
    <row r="62" s="170" customFormat="true" ht="14.25" hidden="false" customHeight="false" outlineLevel="0" collapsed="false">
      <c r="C62" s="143" t="s">
        <v>126</v>
      </c>
      <c r="D62" s="141" t="s">
        <v>127</v>
      </c>
      <c r="E62" s="104" t="n">
        <v>16.44</v>
      </c>
      <c r="F62" s="141" t="n">
        <v>16.44</v>
      </c>
      <c r="G62" s="104"/>
      <c r="H62" s="141" t="n">
        <v>0</v>
      </c>
      <c r="I62" s="141" t="n">
        <v>0</v>
      </c>
      <c r="J62" s="104" t="n">
        <v>16.44</v>
      </c>
      <c r="K62" s="141" t="n">
        <v>16.44</v>
      </c>
      <c r="L62" s="141" t="n">
        <v>204935</v>
      </c>
      <c r="M62" s="104" t="n">
        <v>16.44</v>
      </c>
      <c r="N62" s="141" t="n">
        <v>16.44</v>
      </c>
      <c r="O62" s="141" t="n">
        <v>59839</v>
      </c>
      <c r="P62" s="104" t="n">
        <v>16.44</v>
      </c>
      <c r="Q62" s="141" t="n">
        <v>16.44</v>
      </c>
      <c r="R62" s="141" t="n">
        <v>14826</v>
      </c>
      <c r="S62" s="141" t="n">
        <v>279600</v>
      </c>
      <c r="T62" s="142"/>
    </row>
    <row r="63" s="170" customFormat="true" ht="14.25" hidden="false" customHeight="false" outlineLevel="0" collapsed="false">
      <c r="C63" s="139" t="n">
        <v>23</v>
      </c>
      <c r="D63" s="171" t="s">
        <v>301</v>
      </c>
      <c r="E63" s="141" t="n">
        <v>32.0502890625</v>
      </c>
      <c r="F63" s="141" t="n">
        <v>32.0502890625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32.0502890625</v>
      </c>
      <c r="N63" s="141" t="n">
        <v>32.0502890625</v>
      </c>
      <c r="O63" s="141" t="n">
        <v>128000</v>
      </c>
      <c r="P63" s="141" t="n">
        <v>0</v>
      </c>
      <c r="Q63" s="141" t="n">
        <v>0</v>
      </c>
      <c r="R63" s="141" t="n">
        <v>0</v>
      </c>
      <c r="S63" s="141" t="n">
        <v>128000</v>
      </c>
      <c r="T63" s="142" t="s">
        <v>279</v>
      </c>
    </row>
    <row r="64" s="170" customFormat="true" ht="14.25" hidden="false" customHeight="false" outlineLevel="0" collapsed="false">
      <c r="C64" s="143" t="s">
        <v>130</v>
      </c>
      <c r="D64" s="141" t="s">
        <v>131</v>
      </c>
      <c r="E64" s="104" t="n">
        <v>32.0502890625</v>
      </c>
      <c r="F64" s="141" t="n">
        <v>32.0502890625</v>
      </c>
      <c r="G64" s="104"/>
      <c r="H64" s="141" t="n">
        <v>0</v>
      </c>
      <c r="I64" s="141" t="n">
        <v>0</v>
      </c>
      <c r="J64" s="104"/>
      <c r="K64" s="141" t="n">
        <v>0</v>
      </c>
      <c r="L64" s="141" t="n">
        <v>0</v>
      </c>
      <c r="M64" s="104" t="n">
        <v>32.0502890625</v>
      </c>
      <c r="N64" s="141" t="n">
        <v>32.0502890625</v>
      </c>
      <c r="O64" s="141" t="n">
        <v>128000</v>
      </c>
      <c r="P64" s="104"/>
      <c r="Q64" s="141" t="n">
        <v>0</v>
      </c>
      <c r="R64" s="141" t="n">
        <v>0</v>
      </c>
      <c r="S64" s="141" t="n">
        <v>128000</v>
      </c>
      <c r="T64" s="142"/>
    </row>
    <row r="65" s="170" customFormat="true" ht="14.25" hidden="false" customHeight="false" outlineLevel="0" collapsed="false">
      <c r="C65" s="139" t="n">
        <v>24</v>
      </c>
      <c r="D65" s="171" t="s">
        <v>302</v>
      </c>
      <c r="E65" s="141" t="n">
        <v>22.5208588957055</v>
      </c>
      <c r="F65" s="141" t="n">
        <v>22.5208588957055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22.5208588957055</v>
      </c>
      <c r="N65" s="141" t="n">
        <v>22.5208588957055</v>
      </c>
      <c r="O65" s="141" t="n">
        <v>67400</v>
      </c>
      <c r="P65" s="141" t="n">
        <v>22.5208588957055</v>
      </c>
      <c r="Q65" s="141" t="n">
        <v>22.5208588957055</v>
      </c>
      <c r="R65" s="141" t="n">
        <v>95600</v>
      </c>
      <c r="S65" s="141" t="n">
        <v>163000</v>
      </c>
      <c r="T65" s="142" t="s">
        <v>279</v>
      </c>
    </row>
    <row r="66" s="170" customFormat="true" ht="14.25" hidden="false" customHeight="false" outlineLevel="0" collapsed="false">
      <c r="C66" s="143" t="s">
        <v>134</v>
      </c>
      <c r="D66" s="141" t="s">
        <v>135</v>
      </c>
      <c r="E66" s="104" t="n">
        <v>22.5208588957055</v>
      </c>
      <c r="F66" s="141" t="n">
        <v>22.5208588957055</v>
      </c>
      <c r="G66" s="104"/>
      <c r="H66" s="141" t="n">
        <v>0</v>
      </c>
      <c r="I66" s="141" t="n">
        <v>0</v>
      </c>
      <c r="J66" s="104"/>
      <c r="K66" s="141" t="n">
        <v>0</v>
      </c>
      <c r="L66" s="141" t="n">
        <v>0</v>
      </c>
      <c r="M66" s="104" t="n">
        <v>22.5208588957055</v>
      </c>
      <c r="N66" s="141" t="n">
        <v>22.5208588957055</v>
      </c>
      <c r="O66" s="141" t="n">
        <v>67400</v>
      </c>
      <c r="P66" s="104" t="n">
        <v>22.5208588957055</v>
      </c>
      <c r="Q66" s="141" t="n">
        <v>22.5208588957055</v>
      </c>
      <c r="R66" s="141" t="n">
        <v>95600</v>
      </c>
      <c r="S66" s="141" t="n">
        <v>163000</v>
      </c>
      <c r="T66" s="142"/>
    </row>
    <row r="67" s="170" customFormat="true" ht="14.25" hidden="false" customHeight="false" outlineLevel="0" collapsed="false">
      <c r="C67" s="139" t="n">
        <v>25</v>
      </c>
      <c r="D67" s="171" t="s">
        <v>303</v>
      </c>
      <c r="E67" s="141" t="n">
        <v>7.48</v>
      </c>
      <c r="F67" s="141" t="n">
        <v>8.8264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7.48</v>
      </c>
      <c r="N67" s="141" t="n">
        <v>8.8264</v>
      </c>
      <c r="O67" s="141" t="n">
        <v>33400</v>
      </c>
      <c r="P67" s="141" t="n">
        <v>0</v>
      </c>
      <c r="Q67" s="141" t="n">
        <v>0</v>
      </c>
      <c r="R67" s="141" t="n">
        <v>0</v>
      </c>
      <c r="S67" s="141" t="n">
        <v>33400</v>
      </c>
      <c r="T67" s="142" t="s">
        <v>279</v>
      </c>
    </row>
    <row r="68" s="170" customFormat="true" ht="14.25" hidden="false" customHeight="false" outlineLevel="0" collapsed="false">
      <c r="C68" s="143" t="s">
        <v>138</v>
      </c>
      <c r="D68" s="141" t="s">
        <v>139</v>
      </c>
      <c r="E68" s="104" t="n">
        <v>7.48</v>
      </c>
      <c r="F68" s="141" t="n">
        <v>8.8264</v>
      </c>
      <c r="G68" s="104"/>
      <c r="H68" s="141" t="n">
        <v>0</v>
      </c>
      <c r="I68" s="141" t="n">
        <v>0</v>
      </c>
      <c r="J68" s="104"/>
      <c r="K68" s="141" t="n">
        <v>0</v>
      </c>
      <c r="L68" s="141" t="n">
        <v>0</v>
      </c>
      <c r="M68" s="104" t="n">
        <v>7.48</v>
      </c>
      <c r="N68" s="141" t="n">
        <v>8.8264</v>
      </c>
      <c r="O68" s="141" t="n">
        <v>33400</v>
      </c>
      <c r="P68" s="104"/>
      <c r="Q68" s="141" t="n">
        <v>0</v>
      </c>
      <c r="R68" s="141" t="n">
        <v>0</v>
      </c>
      <c r="S68" s="141" t="n">
        <v>33400</v>
      </c>
      <c r="T68" s="142"/>
    </row>
    <row r="69" s="170" customFormat="true" ht="14.25" hidden="false" customHeight="false" outlineLevel="0" collapsed="false">
      <c r="C69" s="139" t="n">
        <v>26</v>
      </c>
      <c r="D69" s="171" t="s">
        <v>304</v>
      </c>
      <c r="E69" s="141" t="n">
        <v>7.07</v>
      </c>
      <c r="F69" s="141" t="n">
        <v>7.07</v>
      </c>
      <c r="G69" s="141" t="n">
        <v>0</v>
      </c>
      <c r="H69" s="141" t="n">
        <v>0</v>
      </c>
      <c r="I69" s="141" t="n">
        <v>0</v>
      </c>
      <c r="J69" s="141" t="n">
        <v>7.07</v>
      </c>
      <c r="K69" s="141" t="n">
        <v>7.07</v>
      </c>
      <c r="L69" s="141" t="n">
        <v>12600</v>
      </c>
      <c r="M69" s="141" t="n">
        <v>7.07</v>
      </c>
      <c r="N69" s="141" t="n">
        <v>7.07</v>
      </c>
      <c r="O69" s="141" t="n">
        <v>263800</v>
      </c>
      <c r="P69" s="141" t="n">
        <v>7.07</v>
      </c>
      <c r="Q69" s="141" t="n">
        <v>7.07</v>
      </c>
      <c r="R69" s="141" t="n">
        <v>24000</v>
      </c>
      <c r="S69" s="141" t="n">
        <v>300400</v>
      </c>
      <c r="T69" s="142" t="s">
        <v>279</v>
      </c>
    </row>
    <row r="70" s="170" customFormat="true" ht="14.25" hidden="false" customHeight="false" outlineLevel="0" collapsed="false">
      <c r="C70" s="143" t="s">
        <v>142</v>
      </c>
      <c r="D70" s="141" t="s">
        <v>143</v>
      </c>
      <c r="E70" s="104" t="n">
        <v>7.07</v>
      </c>
      <c r="F70" s="141" t="n">
        <v>7.07</v>
      </c>
      <c r="G70" s="104"/>
      <c r="H70" s="141" t="n">
        <v>0</v>
      </c>
      <c r="I70" s="141" t="n">
        <v>0</v>
      </c>
      <c r="J70" s="104" t="n">
        <v>7.07</v>
      </c>
      <c r="K70" s="141" t="n">
        <v>7.07</v>
      </c>
      <c r="L70" s="141" t="n">
        <v>12600</v>
      </c>
      <c r="M70" s="104" t="n">
        <v>7.07</v>
      </c>
      <c r="N70" s="141" t="n">
        <v>7.07</v>
      </c>
      <c r="O70" s="141" t="n">
        <v>263800</v>
      </c>
      <c r="P70" s="104" t="n">
        <v>7.07</v>
      </c>
      <c r="Q70" s="141" t="n">
        <v>7.07</v>
      </c>
      <c r="R70" s="141" t="n">
        <v>24000</v>
      </c>
      <c r="S70" s="141" t="n">
        <v>300400</v>
      </c>
      <c r="T70" s="142"/>
    </row>
    <row r="71" s="170" customFormat="true" ht="22.5" hidden="false" customHeight="false" outlineLevel="0" collapsed="false">
      <c r="C71" s="139" t="n">
        <v>27</v>
      </c>
      <c r="D71" s="171" t="s">
        <v>305</v>
      </c>
      <c r="E71" s="141" t="n">
        <v>18.18</v>
      </c>
      <c r="F71" s="141" t="n">
        <v>18.18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18.18</v>
      </c>
      <c r="N71" s="141" t="n">
        <v>18.18</v>
      </c>
      <c r="O71" s="141" t="n">
        <v>51700</v>
      </c>
      <c r="P71" s="141" t="n">
        <v>18.18</v>
      </c>
      <c r="Q71" s="141" t="n">
        <v>18.18</v>
      </c>
      <c r="R71" s="141" t="n">
        <v>1300</v>
      </c>
      <c r="S71" s="141" t="n">
        <v>53000</v>
      </c>
      <c r="T71" s="142" t="s">
        <v>279</v>
      </c>
    </row>
    <row r="72" s="170" customFormat="true" ht="14.25" hidden="false" customHeight="false" outlineLevel="0" collapsed="false">
      <c r="C72" s="143" t="s">
        <v>146</v>
      </c>
      <c r="D72" s="141" t="s">
        <v>147</v>
      </c>
      <c r="E72" s="104" t="n">
        <v>18.18</v>
      </c>
      <c r="F72" s="141" t="n">
        <v>18.18</v>
      </c>
      <c r="G72" s="104"/>
      <c r="H72" s="141" t="n">
        <v>0</v>
      </c>
      <c r="I72" s="141" t="n">
        <v>0</v>
      </c>
      <c r="J72" s="104"/>
      <c r="K72" s="141" t="n">
        <v>0</v>
      </c>
      <c r="L72" s="141" t="n">
        <v>0</v>
      </c>
      <c r="M72" s="104" t="n">
        <v>18.18</v>
      </c>
      <c r="N72" s="141" t="n">
        <v>18.18</v>
      </c>
      <c r="O72" s="141" t="n">
        <v>51700</v>
      </c>
      <c r="P72" s="104" t="n">
        <v>18.18</v>
      </c>
      <c r="Q72" s="141" t="n">
        <v>18.18</v>
      </c>
      <c r="R72" s="141" t="n">
        <v>1300</v>
      </c>
      <c r="S72" s="141" t="n">
        <v>53000</v>
      </c>
      <c r="T72" s="142"/>
    </row>
    <row r="73" s="170" customFormat="true" ht="14.25" hidden="false" customHeight="false" outlineLevel="0" collapsed="false">
      <c r="C73" s="139" t="n">
        <v>28</v>
      </c>
      <c r="D73" s="171" t="s">
        <v>306</v>
      </c>
      <c r="E73" s="141" t="n">
        <v>8.29816172598389</v>
      </c>
      <c r="F73" s="141" t="n">
        <v>9.11142619411928</v>
      </c>
      <c r="G73" s="141" t="n">
        <v>6.68</v>
      </c>
      <c r="H73" s="141" t="n">
        <v>7.8824</v>
      </c>
      <c r="I73" s="141" t="n">
        <v>156500</v>
      </c>
      <c r="J73" s="141" t="n">
        <v>11.68</v>
      </c>
      <c r="K73" s="141" t="n">
        <v>11.68</v>
      </c>
      <c r="L73" s="141" t="n">
        <v>7322</v>
      </c>
      <c r="M73" s="141" t="n">
        <v>9.13833610096314</v>
      </c>
      <c r="N73" s="141" t="n">
        <v>9.74955543540352</v>
      </c>
      <c r="O73" s="141" t="n">
        <v>301100</v>
      </c>
      <c r="P73" s="141" t="n">
        <v>6.89034482758621</v>
      </c>
      <c r="Q73" s="141" t="n">
        <v>8.04216110344828</v>
      </c>
      <c r="R73" s="141" t="n">
        <v>17400</v>
      </c>
      <c r="S73" s="141" t="n">
        <v>482322</v>
      </c>
      <c r="T73" s="142" t="s">
        <v>279</v>
      </c>
    </row>
    <row r="74" s="170" customFormat="true" ht="14.25" hidden="false" customHeight="false" outlineLevel="0" collapsed="false">
      <c r="C74" s="143" t="s">
        <v>150</v>
      </c>
      <c r="D74" s="141" t="s">
        <v>151</v>
      </c>
      <c r="E74" s="104" t="n">
        <v>11.68</v>
      </c>
      <c r="F74" s="141" t="n">
        <v>11.68</v>
      </c>
      <c r="G74" s="104"/>
      <c r="H74" s="141" t="n">
        <v>0</v>
      </c>
      <c r="I74" s="141" t="n">
        <v>0</v>
      </c>
      <c r="J74" s="104" t="n">
        <v>11.68</v>
      </c>
      <c r="K74" s="141" t="n">
        <v>11.68</v>
      </c>
      <c r="L74" s="141" t="n">
        <v>7322</v>
      </c>
      <c r="M74" s="104" t="n">
        <v>11.68</v>
      </c>
      <c r="N74" s="141" t="n">
        <v>11.68</v>
      </c>
      <c r="O74" s="141" t="n">
        <v>148041</v>
      </c>
      <c r="P74" s="104" t="n">
        <v>11.68</v>
      </c>
      <c r="Q74" s="141" t="n">
        <v>11.68</v>
      </c>
      <c r="R74" s="141" t="n">
        <v>732</v>
      </c>
      <c r="S74" s="141" t="n">
        <v>156095</v>
      </c>
      <c r="T74" s="142"/>
    </row>
    <row r="75" s="170" customFormat="true" ht="14.25" hidden="false" customHeight="false" outlineLevel="0" collapsed="false">
      <c r="C75" s="143" t="s">
        <v>152</v>
      </c>
      <c r="D75" s="141" t="s">
        <v>153</v>
      </c>
      <c r="E75" s="104" t="n">
        <v>6.68</v>
      </c>
      <c r="F75" s="141" t="n">
        <v>7.8824</v>
      </c>
      <c r="G75" s="104" t="n">
        <v>6.68</v>
      </c>
      <c r="H75" s="141" t="n">
        <v>7.8824</v>
      </c>
      <c r="I75" s="141" t="n">
        <v>156500</v>
      </c>
      <c r="J75" s="104"/>
      <c r="K75" s="141" t="n">
        <v>0</v>
      </c>
      <c r="L75" s="141" t="n">
        <v>0</v>
      </c>
      <c r="M75" s="104" t="n">
        <v>6.68</v>
      </c>
      <c r="N75" s="141" t="n">
        <v>7.8824</v>
      </c>
      <c r="O75" s="141" t="n">
        <v>153059</v>
      </c>
      <c r="P75" s="104" t="n">
        <v>6.68</v>
      </c>
      <c r="Q75" s="141" t="n">
        <v>7.8824</v>
      </c>
      <c r="R75" s="141" t="n">
        <v>16668</v>
      </c>
      <c r="S75" s="141" t="n">
        <v>326227</v>
      </c>
      <c r="T75" s="142"/>
    </row>
    <row r="76" s="170" customFormat="true" ht="14.25" hidden="false" customHeight="false" outlineLevel="0" collapsed="false">
      <c r="C76" s="139" t="n">
        <v>29</v>
      </c>
      <c r="D76" s="171" t="s">
        <v>307</v>
      </c>
      <c r="E76" s="141" t="n">
        <v>13.28</v>
      </c>
      <c r="F76" s="141" t="n">
        <v>13.28</v>
      </c>
      <c r="G76" s="141" t="n">
        <v>0</v>
      </c>
      <c r="H76" s="141" t="n">
        <v>0</v>
      </c>
      <c r="I76" s="141" t="n">
        <v>0</v>
      </c>
      <c r="J76" s="141" t="n">
        <v>13.28</v>
      </c>
      <c r="K76" s="141" t="n">
        <v>13.28</v>
      </c>
      <c r="L76" s="141" t="n">
        <v>102400</v>
      </c>
      <c r="M76" s="141" t="n">
        <v>13.28</v>
      </c>
      <c r="N76" s="141" t="n">
        <v>13.28</v>
      </c>
      <c r="O76" s="141" t="n">
        <v>380400</v>
      </c>
      <c r="P76" s="141" t="n">
        <v>13.28</v>
      </c>
      <c r="Q76" s="141" t="n">
        <v>13.28</v>
      </c>
      <c r="R76" s="141" t="n">
        <v>287200</v>
      </c>
      <c r="S76" s="141" t="n">
        <v>770000</v>
      </c>
      <c r="T76" s="142" t="s">
        <v>279</v>
      </c>
    </row>
    <row r="77" s="170" customFormat="true" ht="14.25" hidden="false" customHeight="false" outlineLevel="0" collapsed="false">
      <c r="C77" s="143" t="s">
        <v>156</v>
      </c>
      <c r="D77" s="141" t="s">
        <v>157</v>
      </c>
      <c r="E77" s="104" t="n">
        <v>13.28</v>
      </c>
      <c r="F77" s="141" t="n">
        <v>13.28</v>
      </c>
      <c r="G77" s="104"/>
      <c r="H77" s="141" t="n">
        <v>0</v>
      </c>
      <c r="I77" s="141" t="n">
        <v>0</v>
      </c>
      <c r="J77" s="104" t="n">
        <v>13.28</v>
      </c>
      <c r="K77" s="141" t="n">
        <v>13.28</v>
      </c>
      <c r="L77" s="141" t="n">
        <v>102400</v>
      </c>
      <c r="M77" s="104" t="n">
        <v>13.28</v>
      </c>
      <c r="N77" s="141" t="n">
        <v>13.28</v>
      </c>
      <c r="O77" s="141" t="n">
        <v>380400</v>
      </c>
      <c r="P77" s="104" t="n">
        <v>13.28</v>
      </c>
      <c r="Q77" s="141" t="n">
        <v>13.28</v>
      </c>
      <c r="R77" s="141" t="n">
        <v>287200</v>
      </c>
      <c r="S77" s="141" t="n">
        <v>770000</v>
      </c>
      <c r="T77" s="142"/>
    </row>
    <row r="78" s="170" customFormat="true" ht="14.25" hidden="false" customHeight="false" outlineLevel="0" collapsed="false">
      <c r="C78" s="139" t="n">
        <v>30</v>
      </c>
      <c r="D78" s="171" t="s">
        <v>308</v>
      </c>
      <c r="E78" s="141" t="n">
        <v>23.09</v>
      </c>
      <c r="F78" s="141" t="n">
        <v>23.09</v>
      </c>
      <c r="G78" s="141" t="n">
        <v>0</v>
      </c>
      <c r="H78" s="141" t="n">
        <v>0</v>
      </c>
      <c r="I78" s="141" t="n">
        <v>0</v>
      </c>
      <c r="J78" s="141" t="n">
        <v>23.09</v>
      </c>
      <c r="K78" s="141" t="n">
        <v>23.09</v>
      </c>
      <c r="L78" s="141" t="n">
        <v>2765</v>
      </c>
      <c r="M78" s="141" t="n">
        <v>23.09</v>
      </c>
      <c r="N78" s="141" t="n">
        <v>23.09</v>
      </c>
      <c r="O78" s="141" t="n">
        <v>17445</v>
      </c>
      <c r="P78" s="141" t="n">
        <v>23.09</v>
      </c>
      <c r="Q78" s="141" t="n">
        <v>23.09</v>
      </c>
      <c r="R78" s="141" t="n">
        <v>933</v>
      </c>
      <c r="S78" s="141" t="n">
        <v>21143</v>
      </c>
      <c r="T78" s="142" t="s">
        <v>279</v>
      </c>
    </row>
    <row r="79" s="170" customFormat="true" ht="14.25" hidden="false" customHeight="false" outlineLevel="0" collapsed="false">
      <c r="C79" s="143" t="s">
        <v>160</v>
      </c>
      <c r="D79" s="141" t="s">
        <v>161</v>
      </c>
      <c r="E79" s="104" t="n">
        <v>23.09</v>
      </c>
      <c r="F79" s="141" t="n">
        <v>23.09</v>
      </c>
      <c r="G79" s="104"/>
      <c r="H79" s="141" t="n">
        <v>0</v>
      </c>
      <c r="I79" s="141" t="n">
        <v>0</v>
      </c>
      <c r="J79" s="104" t="n">
        <v>23.09</v>
      </c>
      <c r="K79" s="141" t="n">
        <v>23.09</v>
      </c>
      <c r="L79" s="141" t="n">
        <v>2765</v>
      </c>
      <c r="M79" s="104" t="n">
        <v>23.09</v>
      </c>
      <c r="N79" s="141" t="n">
        <v>23.09</v>
      </c>
      <c r="O79" s="141" t="n">
        <v>17445</v>
      </c>
      <c r="P79" s="104" t="n">
        <v>23.09</v>
      </c>
      <c r="Q79" s="141" t="n">
        <v>23.09</v>
      </c>
      <c r="R79" s="141" t="n">
        <v>933</v>
      </c>
      <c r="S79" s="141" t="n">
        <v>21143</v>
      </c>
      <c r="T79" s="142"/>
    </row>
    <row r="80" s="170" customFormat="true" ht="14.25" hidden="false" customHeight="false" outlineLevel="0" collapsed="false">
      <c r="C80" s="139" t="n">
        <v>31</v>
      </c>
      <c r="D80" s="171" t="s">
        <v>309</v>
      </c>
      <c r="E80" s="141" t="n">
        <v>5.08836850622132</v>
      </c>
      <c r="F80" s="141" t="n">
        <v>6.00427483734116</v>
      </c>
      <c r="G80" s="141" t="n">
        <v>4.90455525998334</v>
      </c>
      <c r="H80" s="141" t="n">
        <v>5.78737520678034</v>
      </c>
      <c r="I80" s="141" t="n">
        <v>2957728</v>
      </c>
      <c r="J80" s="141" t="n">
        <v>4.84</v>
      </c>
      <c r="K80" s="141" t="n">
        <v>5.7112</v>
      </c>
      <c r="L80" s="141" t="n">
        <v>94040</v>
      </c>
      <c r="M80" s="141" t="n">
        <v>5.50269317924159</v>
      </c>
      <c r="N80" s="141" t="n">
        <v>6.49317795150507</v>
      </c>
      <c r="O80" s="141" t="n">
        <v>1455410</v>
      </c>
      <c r="P80" s="141" t="n">
        <v>4.84</v>
      </c>
      <c r="Q80" s="141" t="n">
        <v>5.7112</v>
      </c>
      <c r="R80" s="141" t="n">
        <v>144890</v>
      </c>
      <c r="S80" s="141" t="n">
        <v>4652068</v>
      </c>
      <c r="T80" s="142" t="s">
        <v>279</v>
      </c>
    </row>
    <row r="81" s="170" customFormat="true" ht="22.5" hidden="false" customHeight="false" outlineLevel="0" collapsed="false">
      <c r="C81" s="143" t="s">
        <v>164</v>
      </c>
      <c r="D81" s="141" t="s">
        <v>165</v>
      </c>
      <c r="E81" s="104" t="n">
        <v>4.84</v>
      </c>
      <c r="F81" s="141" t="n">
        <v>5.7112</v>
      </c>
      <c r="G81" s="104" t="n">
        <v>4.84</v>
      </c>
      <c r="H81" s="141" t="n">
        <v>5.7112</v>
      </c>
      <c r="I81" s="141" t="n">
        <v>1048359</v>
      </c>
      <c r="J81" s="104" t="n">
        <v>4.84</v>
      </c>
      <c r="K81" s="141" t="n">
        <v>5.7112</v>
      </c>
      <c r="L81" s="141" t="n">
        <v>94040</v>
      </c>
      <c r="M81" s="104" t="n">
        <v>4.84</v>
      </c>
      <c r="N81" s="141" t="n">
        <v>5.7112</v>
      </c>
      <c r="O81" s="141" t="n">
        <v>407051</v>
      </c>
      <c r="P81" s="104" t="n">
        <v>4.84</v>
      </c>
      <c r="Q81" s="141" t="n">
        <v>5.7112</v>
      </c>
      <c r="R81" s="141" t="n">
        <v>144890</v>
      </c>
      <c r="S81" s="141" t="n">
        <v>1694340</v>
      </c>
      <c r="T81" s="142"/>
    </row>
    <row r="82" s="170" customFormat="true" ht="14.25" hidden="false" customHeight="false" outlineLevel="0" collapsed="false">
      <c r="C82" s="143" t="s">
        <v>166</v>
      </c>
      <c r="D82" s="141" t="s">
        <v>167</v>
      </c>
      <c r="E82" s="104" t="n">
        <v>5.76</v>
      </c>
      <c r="F82" s="141" t="n">
        <v>6.7968</v>
      </c>
      <c r="G82" s="104"/>
      <c r="H82" s="141" t="n">
        <v>0</v>
      </c>
      <c r="I82" s="141" t="n">
        <v>0</v>
      </c>
      <c r="J82" s="104"/>
      <c r="K82" s="141" t="n">
        <v>0</v>
      </c>
      <c r="L82" s="141" t="n">
        <v>0</v>
      </c>
      <c r="M82" s="104" t="n">
        <v>5.76</v>
      </c>
      <c r="N82" s="141" t="n">
        <v>6.7968</v>
      </c>
      <c r="O82" s="141" t="n">
        <v>1048359</v>
      </c>
      <c r="P82" s="104"/>
      <c r="Q82" s="141" t="n">
        <v>0</v>
      </c>
      <c r="R82" s="141" t="n">
        <v>0</v>
      </c>
      <c r="S82" s="141" t="n">
        <v>1048359</v>
      </c>
      <c r="T82" s="142"/>
    </row>
    <row r="83" s="170" customFormat="true" ht="22.5" hidden="false" customHeight="false" outlineLevel="0" collapsed="false">
      <c r="C83" s="143" t="s">
        <v>168</v>
      </c>
      <c r="D83" s="141" t="s">
        <v>20</v>
      </c>
      <c r="E83" s="104" t="n">
        <v>4.94</v>
      </c>
      <c r="F83" s="141" t="n">
        <v>5.8292</v>
      </c>
      <c r="G83" s="104" t="n">
        <v>4.94</v>
      </c>
      <c r="H83" s="141" t="n">
        <v>5.8292</v>
      </c>
      <c r="I83" s="141" t="n">
        <v>1909369</v>
      </c>
      <c r="J83" s="104"/>
      <c r="K83" s="141" t="n">
        <v>0</v>
      </c>
      <c r="L83" s="141" t="n">
        <v>0</v>
      </c>
      <c r="M83" s="104"/>
      <c r="N83" s="141" t="n">
        <v>0</v>
      </c>
      <c r="O83" s="141" t="n">
        <v>0</v>
      </c>
      <c r="P83" s="104"/>
      <c r="Q83" s="141" t="n">
        <v>0</v>
      </c>
      <c r="R83" s="141" t="n">
        <v>0</v>
      </c>
      <c r="S83" s="141" t="n">
        <v>1909369</v>
      </c>
      <c r="T83" s="142"/>
    </row>
    <row r="84" s="170" customFormat="true" ht="14.25" hidden="false" customHeight="false" outlineLevel="0" collapsed="false">
      <c r="C84" s="139" t="n">
        <v>32</v>
      </c>
      <c r="D84" s="171" t="s">
        <v>310</v>
      </c>
      <c r="E84" s="141" t="n">
        <v>7.52333333333333</v>
      </c>
      <c r="F84" s="141" t="n">
        <v>8.13353333333333</v>
      </c>
      <c r="G84" s="141" t="n">
        <v>5.085</v>
      </c>
      <c r="H84" s="141" t="n">
        <v>6.0003</v>
      </c>
      <c r="I84" s="141" t="n">
        <v>696540</v>
      </c>
      <c r="J84" s="141" t="n">
        <v>12.4</v>
      </c>
      <c r="K84" s="141" t="n">
        <v>12.4</v>
      </c>
      <c r="L84" s="141" t="n">
        <v>35436</v>
      </c>
      <c r="M84" s="141" t="n">
        <v>12.4</v>
      </c>
      <c r="N84" s="141" t="n">
        <v>12.4</v>
      </c>
      <c r="O84" s="141" t="n">
        <v>311116</v>
      </c>
      <c r="P84" s="141" t="n">
        <v>12.4</v>
      </c>
      <c r="Q84" s="141" t="n">
        <v>12.4</v>
      </c>
      <c r="R84" s="141" t="n">
        <v>1718</v>
      </c>
      <c r="S84" s="141" t="n">
        <v>1044810</v>
      </c>
      <c r="T84" s="142" t="s">
        <v>279</v>
      </c>
    </row>
    <row r="85" s="170" customFormat="true" ht="14.25" hidden="false" customHeight="false" outlineLevel="0" collapsed="false">
      <c r="C85" s="143" t="s">
        <v>171</v>
      </c>
      <c r="D85" s="141" t="s">
        <v>172</v>
      </c>
      <c r="E85" s="104" t="n">
        <v>12.4</v>
      </c>
      <c r="F85" s="141" t="n">
        <v>12.4</v>
      </c>
      <c r="G85" s="104"/>
      <c r="H85" s="141" t="n">
        <v>0</v>
      </c>
      <c r="I85" s="141" t="n">
        <v>0</v>
      </c>
      <c r="J85" s="104" t="n">
        <v>12.4</v>
      </c>
      <c r="K85" s="141" t="n">
        <v>12.4</v>
      </c>
      <c r="L85" s="141" t="n">
        <v>35436</v>
      </c>
      <c r="M85" s="104" t="n">
        <v>12.4</v>
      </c>
      <c r="N85" s="141" t="n">
        <v>12.4</v>
      </c>
      <c r="O85" s="141" t="n">
        <v>311116</v>
      </c>
      <c r="P85" s="104" t="n">
        <v>12.4</v>
      </c>
      <c r="Q85" s="141" t="n">
        <v>12.4</v>
      </c>
      <c r="R85" s="141" t="n">
        <v>1718</v>
      </c>
      <c r="S85" s="141" t="n">
        <v>348270</v>
      </c>
      <c r="T85" s="142"/>
    </row>
    <row r="86" s="170" customFormat="true" ht="14.25" hidden="false" customHeight="false" outlineLevel="0" collapsed="false">
      <c r="C86" s="143" t="s">
        <v>173</v>
      </c>
      <c r="D86" s="141" t="s">
        <v>36</v>
      </c>
      <c r="E86" s="104" t="n">
        <v>5.94</v>
      </c>
      <c r="F86" s="141" t="n">
        <v>7.0092</v>
      </c>
      <c r="G86" s="104" t="n">
        <v>5.94</v>
      </c>
      <c r="H86" s="141" t="n">
        <v>7.0092</v>
      </c>
      <c r="I86" s="141" t="n">
        <v>348270</v>
      </c>
      <c r="J86" s="104"/>
      <c r="K86" s="141" t="n">
        <v>0</v>
      </c>
      <c r="L86" s="141" t="n">
        <v>0</v>
      </c>
      <c r="M86" s="104"/>
      <c r="N86" s="141" t="n">
        <v>0</v>
      </c>
      <c r="O86" s="141" t="n">
        <v>0</v>
      </c>
      <c r="P86" s="104"/>
      <c r="Q86" s="141" t="n">
        <v>0</v>
      </c>
      <c r="R86" s="141" t="n">
        <v>0</v>
      </c>
      <c r="S86" s="141" t="n">
        <v>348270</v>
      </c>
      <c r="T86" s="142"/>
    </row>
    <row r="87" s="170" customFormat="true" ht="14.25" hidden="false" customHeight="false" outlineLevel="0" collapsed="false">
      <c r="C87" s="143" t="s">
        <v>174</v>
      </c>
      <c r="D87" s="141" t="s">
        <v>38</v>
      </c>
      <c r="E87" s="104" t="n">
        <v>4.23</v>
      </c>
      <c r="F87" s="141" t="n">
        <v>4.9914</v>
      </c>
      <c r="G87" s="104" t="n">
        <v>4.23</v>
      </c>
      <c r="H87" s="141" t="n">
        <v>4.9914</v>
      </c>
      <c r="I87" s="141" t="n">
        <v>348270</v>
      </c>
      <c r="J87" s="104"/>
      <c r="K87" s="141" t="n">
        <v>0</v>
      </c>
      <c r="L87" s="141" t="n">
        <v>0</v>
      </c>
      <c r="M87" s="104"/>
      <c r="N87" s="141" t="n">
        <v>0</v>
      </c>
      <c r="O87" s="141" t="n">
        <v>0</v>
      </c>
      <c r="P87" s="104"/>
      <c r="Q87" s="141" t="n">
        <v>0</v>
      </c>
      <c r="R87" s="141" t="n">
        <v>0</v>
      </c>
      <c r="S87" s="141" t="n">
        <v>348270</v>
      </c>
      <c r="T87" s="142"/>
    </row>
    <row r="88" s="170" customFormat="true" ht="14.25" hidden="false" customHeight="false" outlineLevel="0" collapsed="false">
      <c r="C88" s="139" t="n">
        <v>33</v>
      </c>
      <c r="D88" s="171" t="s">
        <v>311</v>
      </c>
      <c r="E88" s="141" t="n">
        <v>5.78</v>
      </c>
      <c r="F88" s="141" t="n">
        <v>6.3902</v>
      </c>
      <c r="G88" s="141" t="n">
        <v>5.085</v>
      </c>
      <c r="H88" s="141" t="n">
        <v>6.0003</v>
      </c>
      <c r="I88" s="141" t="n">
        <v>6179432</v>
      </c>
      <c r="J88" s="141" t="n">
        <v>7.17</v>
      </c>
      <c r="K88" s="141" t="n">
        <v>7.17</v>
      </c>
      <c r="L88" s="141" t="n">
        <v>282616</v>
      </c>
      <c r="M88" s="141" t="n">
        <v>7.17</v>
      </c>
      <c r="N88" s="141" t="n">
        <v>7.17</v>
      </c>
      <c r="O88" s="141" t="n">
        <v>2543568</v>
      </c>
      <c r="P88" s="141" t="n">
        <v>7.17</v>
      </c>
      <c r="Q88" s="141" t="n">
        <v>7.17</v>
      </c>
      <c r="R88" s="141" t="n">
        <v>263532</v>
      </c>
      <c r="S88" s="141" t="n">
        <v>9269148</v>
      </c>
      <c r="T88" s="142" t="s">
        <v>279</v>
      </c>
    </row>
    <row r="89" s="170" customFormat="true" ht="14.25" hidden="false" customHeight="false" outlineLevel="0" collapsed="false">
      <c r="C89" s="143" t="s">
        <v>177</v>
      </c>
      <c r="D89" s="141" t="s">
        <v>178</v>
      </c>
      <c r="E89" s="104" t="n">
        <v>7.17</v>
      </c>
      <c r="F89" s="141" t="n">
        <v>7.17</v>
      </c>
      <c r="G89" s="104"/>
      <c r="H89" s="141" t="n">
        <v>0</v>
      </c>
      <c r="I89" s="141" t="n">
        <v>0</v>
      </c>
      <c r="J89" s="104" t="n">
        <v>7.17</v>
      </c>
      <c r="K89" s="141" t="n">
        <v>7.17</v>
      </c>
      <c r="L89" s="141" t="n">
        <v>282616</v>
      </c>
      <c r="M89" s="104" t="n">
        <v>7.17</v>
      </c>
      <c r="N89" s="141" t="n">
        <v>7.17</v>
      </c>
      <c r="O89" s="141" t="n">
        <v>2543568</v>
      </c>
      <c r="P89" s="104" t="n">
        <v>7.17</v>
      </c>
      <c r="Q89" s="141" t="n">
        <v>7.17</v>
      </c>
      <c r="R89" s="141" t="n">
        <v>263532</v>
      </c>
      <c r="S89" s="141" t="n">
        <v>3089716</v>
      </c>
      <c r="T89" s="142"/>
    </row>
    <row r="90" s="170" customFormat="true" ht="14.25" hidden="false" customHeight="false" outlineLevel="0" collapsed="false">
      <c r="C90" s="143" t="s">
        <v>179</v>
      </c>
      <c r="D90" s="141" t="s">
        <v>36</v>
      </c>
      <c r="E90" s="104" t="n">
        <v>5.94</v>
      </c>
      <c r="F90" s="141" t="n">
        <v>7.0092</v>
      </c>
      <c r="G90" s="104" t="n">
        <v>5.94</v>
      </c>
      <c r="H90" s="141" t="n">
        <v>7.0092</v>
      </c>
      <c r="I90" s="141" t="n">
        <v>3089716</v>
      </c>
      <c r="J90" s="104"/>
      <c r="K90" s="141" t="n">
        <v>0</v>
      </c>
      <c r="L90" s="141" t="n">
        <v>0</v>
      </c>
      <c r="M90" s="104"/>
      <c r="N90" s="141" t="n">
        <v>0</v>
      </c>
      <c r="O90" s="141" t="n">
        <v>0</v>
      </c>
      <c r="P90" s="104"/>
      <c r="Q90" s="141" t="n">
        <v>0</v>
      </c>
      <c r="R90" s="141" t="n">
        <v>0</v>
      </c>
      <c r="S90" s="141" t="n">
        <v>3089716</v>
      </c>
      <c r="T90" s="142"/>
    </row>
    <row r="91" s="170" customFormat="true" ht="14.25" hidden="false" customHeight="false" outlineLevel="0" collapsed="false">
      <c r="C91" s="143" t="s">
        <v>180</v>
      </c>
      <c r="D91" s="141" t="s">
        <v>38</v>
      </c>
      <c r="E91" s="104" t="n">
        <v>4.23</v>
      </c>
      <c r="F91" s="141" t="n">
        <v>4.9914</v>
      </c>
      <c r="G91" s="104" t="n">
        <v>4.23</v>
      </c>
      <c r="H91" s="141" t="n">
        <v>4.9914</v>
      </c>
      <c r="I91" s="141" t="n">
        <v>3089716</v>
      </c>
      <c r="J91" s="104"/>
      <c r="K91" s="141" t="n">
        <v>0</v>
      </c>
      <c r="L91" s="141" t="n">
        <v>0</v>
      </c>
      <c r="M91" s="104"/>
      <c r="N91" s="141" t="n">
        <v>0</v>
      </c>
      <c r="O91" s="141" t="n">
        <v>0</v>
      </c>
      <c r="P91" s="104"/>
      <c r="Q91" s="141" t="n">
        <v>0</v>
      </c>
      <c r="R91" s="141" t="n">
        <v>0</v>
      </c>
      <c r="S91" s="141" t="n">
        <v>3089716</v>
      </c>
      <c r="T91" s="142"/>
    </row>
    <row r="92" s="170" customFormat="true" ht="14.25" hidden="false" customHeight="false" outlineLevel="0" collapsed="false">
      <c r="C92" s="139" t="n">
        <v>34</v>
      </c>
      <c r="D92" s="171" t="s">
        <v>312</v>
      </c>
      <c r="E92" s="141" t="n">
        <v>12.265</v>
      </c>
      <c r="F92" s="141" t="n">
        <v>12.7969</v>
      </c>
      <c r="G92" s="141" t="n">
        <v>5.91</v>
      </c>
      <c r="H92" s="141" t="n">
        <v>6.9738</v>
      </c>
      <c r="I92" s="141" t="n">
        <v>96589</v>
      </c>
      <c r="J92" s="141" t="n">
        <v>18.62</v>
      </c>
      <c r="K92" s="141" t="n">
        <v>18.62</v>
      </c>
      <c r="L92" s="141" t="n">
        <v>13640</v>
      </c>
      <c r="M92" s="141" t="n">
        <v>18.62</v>
      </c>
      <c r="N92" s="141" t="n">
        <v>18.62</v>
      </c>
      <c r="O92" s="141" t="n">
        <v>81968</v>
      </c>
      <c r="P92" s="141" t="n">
        <v>18.62</v>
      </c>
      <c r="Q92" s="141" t="n">
        <v>18.62</v>
      </c>
      <c r="R92" s="141" t="n">
        <v>981</v>
      </c>
      <c r="S92" s="141" t="n">
        <v>193178</v>
      </c>
      <c r="T92" s="142" t="s">
        <v>279</v>
      </c>
    </row>
    <row r="93" s="170" customFormat="true" ht="14.25" hidden="false" customHeight="false" outlineLevel="0" collapsed="false">
      <c r="C93" s="143" t="s">
        <v>183</v>
      </c>
      <c r="D93" s="141" t="s">
        <v>184</v>
      </c>
      <c r="E93" s="104" t="n">
        <v>18.62</v>
      </c>
      <c r="F93" s="141" t="n">
        <v>18.62</v>
      </c>
      <c r="G93" s="104"/>
      <c r="H93" s="141" t="n">
        <v>0</v>
      </c>
      <c r="I93" s="141" t="n">
        <v>0</v>
      </c>
      <c r="J93" s="104" t="n">
        <v>18.62</v>
      </c>
      <c r="K93" s="141" t="n">
        <v>18.62</v>
      </c>
      <c r="L93" s="141" t="n">
        <v>13640</v>
      </c>
      <c r="M93" s="104" t="n">
        <v>18.62</v>
      </c>
      <c r="N93" s="141" t="n">
        <v>18.62</v>
      </c>
      <c r="O93" s="141" t="n">
        <v>81968</v>
      </c>
      <c r="P93" s="104" t="n">
        <v>18.62</v>
      </c>
      <c r="Q93" s="141" t="n">
        <v>18.62</v>
      </c>
      <c r="R93" s="141" t="n">
        <v>981</v>
      </c>
      <c r="S93" s="141" t="n">
        <v>96589</v>
      </c>
      <c r="T93" s="142"/>
    </row>
    <row r="94" s="170" customFormat="true" ht="14.25" hidden="false" customHeight="false" outlineLevel="0" collapsed="false">
      <c r="C94" s="143" t="s">
        <v>185</v>
      </c>
      <c r="D94" s="141" t="s">
        <v>30</v>
      </c>
      <c r="E94" s="104" t="n">
        <v>5.91</v>
      </c>
      <c r="F94" s="141" t="n">
        <v>6.9738</v>
      </c>
      <c r="G94" s="104" t="n">
        <v>5.91</v>
      </c>
      <c r="H94" s="141" t="n">
        <v>6.9738</v>
      </c>
      <c r="I94" s="141" t="n">
        <v>96589</v>
      </c>
      <c r="J94" s="104"/>
      <c r="K94" s="141" t="n">
        <v>0</v>
      </c>
      <c r="L94" s="141" t="n">
        <v>0</v>
      </c>
      <c r="M94" s="104"/>
      <c r="N94" s="141" t="n">
        <v>0</v>
      </c>
      <c r="O94" s="141" t="n">
        <v>0</v>
      </c>
      <c r="P94" s="104"/>
      <c r="Q94" s="141" t="n">
        <v>0</v>
      </c>
      <c r="R94" s="141" t="n">
        <v>0</v>
      </c>
      <c r="S94" s="141" t="n">
        <v>96589</v>
      </c>
      <c r="T94" s="142"/>
    </row>
    <row r="95" s="170" customFormat="true" ht="14.25" hidden="false" customHeight="false" outlineLevel="0" collapsed="false">
      <c r="C95" s="139" t="n">
        <v>35</v>
      </c>
      <c r="D95" s="171" t="s">
        <v>313</v>
      </c>
      <c r="E95" s="141" t="n">
        <v>11.065</v>
      </c>
      <c r="F95" s="141" t="n">
        <v>11.4457</v>
      </c>
      <c r="G95" s="141" t="n">
        <v>4.23</v>
      </c>
      <c r="H95" s="141" t="n">
        <v>4.9914</v>
      </c>
      <c r="I95" s="141" t="n">
        <v>168723</v>
      </c>
      <c r="J95" s="141" t="n">
        <v>17.9</v>
      </c>
      <c r="K95" s="141" t="n">
        <v>17.9</v>
      </c>
      <c r="L95" s="141" t="n">
        <v>5273</v>
      </c>
      <c r="M95" s="141" t="n">
        <v>17.9</v>
      </c>
      <c r="N95" s="141" t="n">
        <v>17.9</v>
      </c>
      <c r="O95" s="141" t="n">
        <v>161570</v>
      </c>
      <c r="P95" s="141" t="n">
        <v>17.9</v>
      </c>
      <c r="Q95" s="141" t="n">
        <v>17.9</v>
      </c>
      <c r="R95" s="141" t="n">
        <v>1880</v>
      </c>
      <c r="S95" s="141" t="n">
        <v>337446</v>
      </c>
      <c r="T95" s="142" t="s">
        <v>279</v>
      </c>
    </row>
    <row r="96" s="170" customFormat="true" ht="14.25" hidden="false" customHeight="false" outlineLevel="0" collapsed="false">
      <c r="C96" s="143" t="s">
        <v>188</v>
      </c>
      <c r="D96" s="141" t="s">
        <v>189</v>
      </c>
      <c r="E96" s="104" t="n">
        <v>17.9</v>
      </c>
      <c r="F96" s="141" t="n">
        <v>17.9</v>
      </c>
      <c r="G96" s="104"/>
      <c r="H96" s="141" t="n">
        <v>0</v>
      </c>
      <c r="I96" s="141" t="n">
        <v>0</v>
      </c>
      <c r="J96" s="104" t="n">
        <v>17.9</v>
      </c>
      <c r="K96" s="141" t="n">
        <v>17.9</v>
      </c>
      <c r="L96" s="141" t="n">
        <v>5273</v>
      </c>
      <c r="M96" s="104" t="n">
        <v>17.9</v>
      </c>
      <c r="N96" s="141" t="n">
        <v>17.9</v>
      </c>
      <c r="O96" s="141" t="n">
        <v>161570</v>
      </c>
      <c r="P96" s="104" t="n">
        <v>17.9</v>
      </c>
      <c r="Q96" s="141" t="n">
        <v>17.9</v>
      </c>
      <c r="R96" s="141" t="n">
        <v>1880</v>
      </c>
      <c r="S96" s="141" t="n">
        <v>168723</v>
      </c>
      <c r="T96" s="142"/>
    </row>
    <row r="97" s="170" customFormat="true" ht="14.25" hidden="false" customHeight="false" outlineLevel="0" collapsed="false">
      <c r="C97" s="143" t="s">
        <v>190</v>
      </c>
      <c r="D97" s="141" t="s">
        <v>38</v>
      </c>
      <c r="E97" s="104" t="n">
        <v>4.23</v>
      </c>
      <c r="F97" s="141" t="n">
        <v>4.9914</v>
      </c>
      <c r="G97" s="104" t="n">
        <v>4.23</v>
      </c>
      <c r="H97" s="141" t="n">
        <v>4.9914</v>
      </c>
      <c r="I97" s="141" t="n">
        <v>168723</v>
      </c>
      <c r="J97" s="104"/>
      <c r="K97" s="141" t="n">
        <v>0</v>
      </c>
      <c r="L97" s="141" t="n">
        <v>0</v>
      </c>
      <c r="M97" s="104"/>
      <c r="N97" s="141" t="n">
        <v>0</v>
      </c>
      <c r="O97" s="141" t="n">
        <v>0</v>
      </c>
      <c r="P97" s="104"/>
      <c r="Q97" s="141" t="n">
        <v>0</v>
      </c>
      <c r="R97" s="141" t="n">
        <v>0</v>
      </c>
      <c r="S97" s="141" t="n">
        <v>168723</v>
      </c>
      <c r="T97" s="142"/>
    </row>
    <row r="98" s="170" customFormat="true" ht="14.25" hidden="false" customHeight="false" outlineLevel="0" collapsed="false">
      <c r="C98" s="139" t="n">
        <v>36</v>
      </c>
      <c r="D98" s="171" t="s">
        <v>314</v>
      </c>
      <c r="E98" s="141" t="n">
        <v>11.165</v>
      </c>
      <c r="F98" s="141" t="n">
        <v>11.5457</v>
      </c>
      <c r="G98" s="141" t="n">
        <v>4.23</v>
      </c>
      <c r="H98" s="141" t="n">
        <v>4.9914</v>
      </c>
      <c r="I98" s="141" t="n">
        <v>98984</v>
      </c>
      <c r="J98" s="141" t="n">
        <v>18.1</v>
      </c>
      <c r="K98" s="141" t="n">
        <v>18.1</v>
      </c>
      <c r="L98" s="141" t="n">
        <v>9138</v>
      </c>
      <c r="M98" s="141" t="n">
        <v>18.1</v>
      </c>
      <c r="N98" s="141" t="n">
        <v>18.1</v>
      </c>
      <c r="O98" s="141" t="n">
        <v>86236</v>
      </c>
      <c r="P98" s="141" t="n">
        <v>18.1</v>
      </c>
      <c r="Q98" s="141" t="n">
        <v>18.1</v>
      </c>
      <c r="R98" s="141" t="n">
        <v>3610</v>
      </c>
      <c r="S98" s="141" t="n">
        <v>197968</v>
      </c>
      <c r="T98" s="142" t="s">
        <v>279</v>
      </c>
    </row>
    <row r="99" s="170" customFormat="true" ht="14.25" hidden="false" customHeight="false" outlineLevel="0" collapsed="false">
      <c r="C99" s="143" t="s">
        <v>193</v>
      </c>
      <c r="D99" s="141" t="s">
        <v>194</v>
      </c>
      <c r="E99" s="104" t="n">
        <v>18.1</v>
      </c>
      <c r="F99" s="141" t="n">
        <v>18.1</v>
      </c>
      <c r="G99" s="104"/>
      <c r="H99" s="141" t="n">
        <v>0</v>
      </c>
      <c r="I99" s="141" t="n">
        <v>0</v>
      </c>
      <c r="J99" s="104" t="n">
        <v>18.1</v>
      </c>
      <c r="K99" s="141" t="n">
        <v>18.1</v>
      </c>
      <c r="L99" s="141" t="n">
        <v>9138</v>
      </c>
      <c r="M99" s="104" t="n">
        <v>18.1</v>
      </c>
      <c r="N99" s="141" t="n">
        <v>18.1</v>
      </c>
      <c r="O99" s="141" t="n">
        <v>86236</v>
      </c>
      <c r="P99" s="104" t="n">
        <v>18.1</v>
      </c>
      <c r="Q99" s="141" t="n">
        <v>18.1</v>
      </c>
      <c r="R99" s="141" t="n">
        <v>3610</v>
      </c>
      <c r="S99" s="141" t="n">
        <v>98984</v>
      </c>
      <c r="T99" s="142"/>
    </row>
    <row r="100" s="170" customFormat="true" ht="14.25" hidden="false" customHeight="false" outlineLevel="0" collapsed="false">
      <c r="C100" s="143" t="s">
        <v>195</v>
      </c>
      <c r="D100" s="141" t="s">
        <v>38</v>
      </c>
      <c r="E100" s="104" t="n">
        <v>4.23</v>
      </c>
      <c r="F100" s="141" t="n">
        <v>4.9914</v>
      </c>
      <c r="G100" s="104" t="n">
        <v>4.23</v>
      </c>
      <c r="H100" s="141" t="n">
        <v>4.9914</v>
      </c>
      <c r="I100" s="141" t="n">
        <v>98984</v>
      </c>
      <c r="J100" s="104"/>
      <c r="K100" s="141" t="n">
        <v>0</v>
      </c>
      <c r="L100" s="141" t="n">
        <v>0</v>
      </c>
      <c r="M100" s="104"/>
      <c r="N100" s="141" t="n">
        <v>0</v>
      </c>
      <c r="O100" s="141" t="n">
        <v>0</v>
      </c>
      <c r="P100" s="104"/>
      <c r="Q100" s="141" t="n">
        <v>0</v>
      </c>
      <c r="R100" s="141" t="n">
        <v>0</v>
      </c>
      <c r="S100" s="141" t="n">
        <v>98984</v>
      </c>
      <c r="T100" s="142"/>
    </row>
    <row r="101" s="170" customFormat="true" ht="14.25" hidden="false" customHeight="false" outlineLevel="0" collapsed="false">
      <c r="C101" s="139" t="n">
        <v>37</v>
      </c>
      <c r="D101" s="171" t="s">
        <v>315</v>
      </c>
      <c r="E101" s="141" t="n">
        <v>6.6625</v>
      </c>
      <c r="F101" s="141" t="n">
        <v>7.86175</v>
      </c>
      <c r="G101" s="141" t="n">
        <v>5.59666666666667</v>
      </c>
      <c r="H101" s="141" t="n">
        <v>6.60406666666667</v>
      </c>
      <c r="I101" s="141" t="n">
        <v>697227</v>
      </c>
      <c r="J101" s="141" t="n">
        <v>0</v>
      </c>
      <c r="K101" s="141" t="n">
        <v>0</v>
      </c>
      <c r="L101" s="141" t="n">
        <v>0</v>
      </c>
      <c r="M101" s="141" t="n">
        <v>9.86</v>
      </c>
      <c r="N101" s="141" t="n">
        <v>11.6348</v>
      </c>
      <c r="O101" s="141" t="n">
        <v>232409</v>
      </c>
      <c r="P101" s="141" t="n">
        <v>0</v>
      </c>
      <c r="Q101" s="141" t="n">
        <v>0</v>
      </c>
      <c r="R101" s="141" t="n">
        <v>0</v>
      </c>
      <c r="S101" s="141" t="n">
        <v>929636</v>
      </c>
      <c r="T101" s="142" t="s">
        <v>279</v>
      </c>
    </row>
    <row r="102" s="170" customFormat="true" ht="14.25" hidden="false" customHeight="false" outlineLevel="0" collapsed="false">
      <c r="C102" s="143" t="s">
        <v>198</v>
      </c>
      <c r="D102" s="141" t="s">
        <v>199</v>
      </c>
      <c r="E102" s="104" t="n">
        <v>9.86</v>
      </c>
      <c r="F102" s="141" t="n">
        <v>11.6348</v>
      </c>
      <c r="G102" s="104"/>
      <c r="H102" s="141" t="n">
        <v>0</v>
      </c>
      <c r="I102" s="141" t="n">
        <v>0</v>
      </c>
      <c r="J102" s="104"/>
      <c r="K102" s="141" t="n">
        <v>0</v>
      </c>
      <c r="L102" s="141" t="n">
        <v>0</v>
      </c>
      <c r="M102" s="104" t="n">
        <v>9.86</v>
      </c>
      <c r="N102" s="141" t="n">
        <v>11.6348</v>
      </c>
      <c r="O102" s="141" t="n">
        <v>232409</v>
      </c>
      <c r="P102" s="104"/>
      <c r="Q102" s="141" t="n">
        <v>0</v>
      </c>
      <c r="R102" s="141" t="n">
        <v>0</v>
      </c>
      <c r="S102" s="141" t="n">
        <v>232409</v>
      </c>
      <c r="T102" s="142"/>
    </row>
    <row r="103" s="170" customFormat="true" ht="14.25" hidden="false" customHeight="false" outlineLevel="0" collapsed="false">
      <c r="C103" s="143" t="s">
        <v>200</v>
      </c>
      <c r="D103" s="141" t="s">
        <v>201</v>
      </c>
      <c r="E103" s="104" t="n">
        <v>7.01</v>
      </c>
      <c r="F103" s="141" t="n">
        <v>8.2718</v>
      </c>
      <c r="G103" s="104" t="n">
        <v>7.01</v>
      </c>
      <c r="H103" s="141" t="n">
        <v>8.2718</v>
      </c>
      <c r="I103" s="141" t="n">
        <v>232409</v>
      </c>
      <c r="J103" s="104"/>
      <c r="K103" s="141" t="n">
        <v>0</v>
      </c>
      <c r="L103" s="141" t="n">
        <v>0</v>
      </c>
      <c r="M103" s="104"/>
      <c r="N103" s="141" t="n">
        <v>0</v>
      </c>
      <c r="O103" s="141" t="n">
        <v>0</v>
      </c>
      <c r="P103" s="104"/>
      <c r="Q103" s="141" t="n">
        <v>0</v>
      </c>
      <c r="R103" s="141" t="n">
        <v>0</v>
      </c>
      <c r="S103" s="141" t="n">
        <v>232409</v>
      </c>
      <c r="T103" s="142"/>
    </row>
    <row r="104" s="170" customFormat="true" ht="22.5" hidden="false" customHeight="false" outlineLevel="0" collapsed="false">
      <c r="C104" s="143" t="s">
        <v>202</v>
      </c>
      <c r="D104" s="141" t="s">
        <v>165</v>
      </c>
      <c r="E104" s="104" t="n">
        <v>4.84</v>
      </c>
      <c r="F104" s="141" t="n">
        <v>5.7112</v>
      </c>
      <c r="G104" s="104" t="n">
        <v>4.84</v>
      </c>
      <c r="H104" s="141" t="n">
        <v>5.7112</v>
      </c>
      <c r="I104" s="141" t="n">
        <v>232409</v>
      </c>
      <c r="J104" s="104"/>
      <c r="K104" s="141" t="n">
        <v>0</v>
      </c>
      <c r="L104" s="141" t="n">
        <v>0</v>
      </c>
      <c r="M104" s="104"/>
      <c r="N104" s="141" t="n">
        <v>0</v>
      </c>
      <c r="O104" s="141" t="n">
        <v>0</v>
      </c>
      <c r="P104" s="104"/>
      <c r="Q104" s="141" t="n">
        <v>0</v>
      </c>
      <c r="R104" s="141" t="n">
        <v>0</v>
      </c>
      <c r="S104" s="141" t="n">
        <v>232409</v>
      </c>
      <c r="T104" s="142"/>
    </row>
    <row r="105" s="170" customFormat="true" ht="22.5" hidden="false" customHeight="false" outlineLevel="0" collapsed="false">
      <c r="C105" s="143" t="s">
        <v>203</v>
      </c>
      <c r="D105" s="141" t="s">
        <v>20</v>
      </c>
      <c r="E105" s="104" t="n">
        <v>4.94</v>
      </c>
      <c r="F105" s="141" t="n">
        <v>5.8292</v>
      </c>
      <c r="G105" s="104" t="n">
        <v>4.94</v>
      </c>
      <c r="H105" s="141" t="n">
        <v>5.8292</v>
      </c>
      <c r="I105" s="141" t="n">
        <v>232409</v>
      </c>
      <c r="J105" s="104"/>
      <c r="K105" s="141" t="n">
        <v>0</v>
      </c>
      <c r="L105" s="141" t="n">
        <v>0</v>
      </c>
      <c r="M105" s="104"/>
      <c r="N105" s="141" t="n">
        <v>0</v>
      </c>
      <c r="O105" s="141" t="n">
        <v>0</v>
      </c>
      <c r="P105" s="104"/>
      <c r="Q105" s="141" t="n">
        <v>0</v>
      </c>
      <c r="R105" s="141" t="n">
        <v>0</v>
      </c>
      <c r="S105" s="141" t="n">
        <v>232409</v>
      </c>
      <c r="T105" s="142"/>
    </row>
    <row r="106" s="170" customFormat="true" ht="14.25" hidden="false" customHeight="false" outlineLevel="0" collapsed="false">
      <c r="C106" s="139" t="n">
        <v>38</v>
      </c>
      <c r="D106" s="171" t="s">
        <v>316</v>
      </c>
      <c r="E106" s="141" t="n">
        <v>7.72955665024631</v>
      </c>
      <c r="F106" s="141" t="n">
        <v>9.12087684729064</v>
      </c>
      <c r="G106" s="141" t="n">
        <v>4.94</v>
      </c>
      <c r="H106" s="141" t="n">
        <v>5.8292</v>
      </c>
      <c r="I106" s="141" t="n">
        <v>374400</v>
      </c>
      <c r="J106" s="141" t="n">
        <v>10.66</v>
      </c>
      <c r="K106" s="141" t="n">
        <v>12.5788</v>
      </c>
      <c r="L106" s="141" t="n">
        <v>6800</v>
      </c>
      <c r="M106" s="141" t="n">
        <v>10.66</v>
      </c>
      <c r="N106" s="141" t="n">
        <v>12.5788</v>
      </c>
      <c r="O106" s="141" t="n">
        <v>343400</v>
      </c>
      <c r="P106" s="141" t="n">
        <v>10.66</v>
      </c>
      <c r="Q106" s="141" t="n">
        <v>12.5788</v>
      </c>
      <c r="R106" s="141" t="n">
        <v>6200</v>
      </c>
      <c r="S106" s="141" t="n">
        <v>730800</v>
      </c>
      <c r="T106" s="142" t="s">
        <v>279</v>
      </c>
    </row>
    <row r="107" s="170" customFormat="true" ht="14.25" hidden="false" customHeight="false" outlineLevel="0" collapsed="false">
      <c r="C107" s="143" t="s">
        <v>206</v>
      </c>
      <c r="D107" s="141" t="s">
        <v>207</v>
      </c>
      <c r="E107" s="104" t="n">
        <v>10.66</v>
      </c>
      <c r="F107" s="141" t="n">
        <v>12.5788</v>
      </c>
      <c r="G107" s="104"/>
      <c r="H107" s="141" t="n">
        <v>0</v>
      </c>
      <c r="I107" s="141" t="n">
        <v>0</v>
      </c>
      <c r="J107" s="104" t="n">
        <v>10.66</v>
      </c>
      <c r="K107" s="141" t="n">
        <v>12.5788</v>
      </c>
      <c r="L107" s="141" t="n">
        <v>6800</v>
      </c>
      <c r="M107" s="104" t="n">
        <v>10.66</v>
      </c>
      <c r="N107" s="141" t="n">
        <v>12.5788</v>
      </c>
      <c r="O107" s="141" t="n">
        <v>343400</v>
      </c>
      <c r="P107" s="104" t="n">
        <v>10.66</v>
      </c>
      <c r="Q107" s="141" t="n">
        <v>12.5788</v>
      </c>
      <c r="R107" s="141" t="n">
        <v>6200</v>
      </c>
      <c r="S107" s="141" t="n">
        <v>356400</v>
      </c>
      <c r="T107" s="142"/>
    </row>
    <row r="108" s="170" customFormat="true" ht="22.5" hidden="false" customHeight="false" outlineLevel="0" collapsed="false">
      <c r="C108" s="143" t="s">
        <v>208</v>
      </c>
      <c r="D108" s="141" t="s">
        <v>20</v>
      </c>
      <c r="E108" s="104" t="n">
        <v>4.94</v>
      </c>
      <c r="F108" s="141" t="n">
        <v>5.8292</v>
      </c>
      <c r="G108" s="104" t="n">
        <v>4.94</v>
      </c>
      <c r="H108" s="141" t="n">
        <v>5.8292</v>
      </c>
      <c r="I108" s="141" t="n">
        <v>374400</v>
      </c>
      <c r="J108" s="104"/>
      <c r="K108" s="141" t="n">
        <v>0</v>
      </c>
      <c r="L108" s="141" t="n">
        <v>0</v>
      </c>
      <c r="M108" s="104"/>
      <c r="N108" s="141" t="n">
        <v>0</v>
      </c>
      <c r="O108" s="141" t="n">
        <v>0</v>
      </c>
      <c r="P108" s="104"/>
      <c r="Q108" s="141" t="n">
        <v>0</v>
      </c>
      <c r="R108" s="141" t="n">
        <v>0</v>
      </c>
      <c r="S108" s="141" t="n">
        <v>374400</v>
      </c>
      <c r="T108" s="142"/>
    </row>
    <row r="109" s="170" customFormat="true" ht="14.25" hidden="false" customHeight="false" outlineLevel="0" collapsed="false">
      <c r="C109" s="139" t="n">
        <v>39</v>
      </c>
      <c r="D109" s="171" t="s">
        <v>317</v>
      </c>
      <c r="E109" s="141" t="n">
        <v>3.365</v>
      </c>
      <c r="F109" s="141" t="n">
        <v>3.9707</v>
      </c>
      <c r="G109" s="141" t="n">
        <v>4.94</v>
      </c>
      <c r="H109" s="141" t="n">
        <v>5.8292</v>
      </c>
      <c r="I109" s="141" t="n">
        <v>2668400</v>
      </c>
      <c r="J109" s="141" t="n">
        <v>0</v>
      </c>
      <c r="K109" s="141" t="n">
        <v>0</v>
      </c>
      <c r="L109" s="141" t="n">
        <v>0</v>
      </c>
      <c r="M109" s="141" t="n">
        <v>1.79</v>
      </c>
      <c r="N109" s="141" t="n">
        <v>2.1122</v>
      </c>
      <c r="O109" s="141" t="n">
        <v>2228400</v>
      </c>
      <c r="P109" s="141" t="n">
        <v>1.79</v>
      </c>
      <c r="Q109" s="141" t="n">
        <v>2.1122</v>
      </c>
      <c r="R109" s="141" t="n">
        <v>440000</v>
      </c>
      <c r="S109" s="141" t="n">
        <v>5336800</v>
      </c>
      <c r="T109" s="142" t="s">
        <v>279</v>
      </c>
    </row>
    <row r="110" s="170" customFormat="true" ht="14.25" hidden="false" customHeight="false" outlineLevel="0" collapsed="false">
      <c r="C110" s="143" t="s">
        <v>211</v>
      </c>
      <c r="D110" s="141" t="s">
        <v>212</v>
      </c>
      <c r="E110" s="104" t="n">
        <v>1.79</v>
      </c>
      <c r="F110" s="141" t="n">
        <v>2.1122</v>
      </c>
      <c r="G110" s="104"/>
      <c r="H110" s="141" t="n">
        <v>0</v>
      </c>
      <c r="I110" s="141" t="n">
        <v>0</v>
      </c>
      <c r="J110" s="104"/>
      <c r="K110" s="141" t="n">
        <v>0</v>
      </c>
      <c r="L110" s="141" t="n">
        <v>0</v>
      </c>
      <c r="M110" s="104" t="n">
        <v>1.79</v>
      </c>
      <c r="N110" s="141" t="n">
        <v>2.1122</v>
      </c>
      <c r="O110" s="141" t="n">
        <v>2228400</v>
      </c>
      <c r="P110" s="104" t="n">
        <v>1.79</v>
      </c>
      <c r="Q110" s="141" t="n">
        <v>2.1122</v>
      </c>
      <c r="R110" s="141" t="n">
        <v>440000</v>
      </c>
      <c r="S110" s="141" t="n">
        <v>2668400</v>
      </c>
      <c r="T110" s="142"/>
    </row>
    <row r="111" s="170" customFormat="true" ht="22.5" hidden="false" customHeight="false" outlineLevel="0" collapsed="false">
      <c r="C111" s="143" t="s">
        <v>213</v>
      </c>
      <c r="D111" s="141" t="s">
        <v>20</v>
      </c>
      <c r="E111" s="104" t="n">
        <v>4.94</v>
      </c>
      <c r="F111" s="141" t="n">
        <v>5.8292</v>
      </c>
      <c r="G111" s="104" t="n">
        <v>4.94</v>
      </c>
      <c r="H111" s="141" t="n">
        <v>5.8292</v>
      </c>
      <c r="I111" s="141" t="n">
        <v>2668400</v>
      </c>
      <c r="J111" s="104"/>
      <c r="K111" s="141" t="n">
        <v>0</v>
      </c>
      <c r="L111" s="141" t="n">
        <v>0</v>
      </c>
      <c r="M111" s="104"/>
      <c r="N111" s="141" t="n">
        <v>0</v>
      </c>
      <c r="O111" s="141" t="n">
        <v>0</v>
      </c>
      <c r="P111" s="104"/>
      <c r="Q111" s="141" t="n">
        <v>0</v>
      </c>
      <c r="R111" s="141" t="n">
        <v>0</v>
      </c>
      <c r="S111" s="141" t="n">
        <v>2668400</v>
      </c>
      <c r="T111" s="142"/>
    </row>
    <row r="112" s="170" customFormat="true" ht="14.25" hidden="false" customHeight="false" outlineLevel="0" collapsed="false">
      <c r="C112" s="139" t="n">
        <v>40</v>
      </c>
      <c r="D112" s="171" t="s">
        <v>318</v>
      </c>
      <c r="E112" s="141" t="n">
        <v>7.43713529415067</v>
      </c>
      <c r="F112" s="141" t="n">
        <v>8.53021857368223</v>
      </c>
      <c r="G112" s="141" t="n">
        <v>5.23860411882842</v>
      </c>
      <c r="H112" s="141" t="n">
        <v>5.91707492639808</v>
      </c>
      <c r="I112" s="141" t="n">
        <v>2778460</v>
      </c>
      <c r="J112" s="141" t="n">
        <v>16.95</v>
      </c>
      <c r="K112" s="141" t="n">
        <v>20.001</v>
      </c>
      <c r="L112" s="141" t="n">
        <v>25480</v>
      </c>
      <c r="M112" s="141" t="n">
        <v>15.8067208271787</v>
      </c>
      <c r="N112" s="141" t="n">
        <v>18.5332422451994</v>
      </c>
      <c r="O112" s="141" t="n">
        <v>690540</v>
      </c>
      <c r="P112" s="141" t="n">
        <v>8.71117975875258</v>
      </c>
      <c r="Q112" s="141" t="n">
        <v>9.42388761400412</v>
      </c>
      <c r="R112" s="141" t="n">
        <v>67980</v>
      </c>
      <c r="S112" s="141" t="n">
        <v>3562460</v>
      </c>
      <c r="T112" s="142" t="s">
        <v>279</v>
      </c>
    </row>
    <row r="113" s="170" customFormat="true" ht="14.25" hidden="false" customHeight="false" outlineLevel="0" collapsed="false">
      <c r="C113" s="143" t="s">
        <v>216</v>
      </c>
      <c r="D113" s="141" t="s">
        <v>217</v>
      </c>
      <c r="E113" s="104" t="n">
        <v>16.95</v>
      </c>
      <c r="F113" s="141" t="n">
        <v>20.001</v>
      </c>
      <c r="G113" s="104"/>
      <c r="H113" s="141" t="n">
        <v>0</v>
      </c>
      <c r="I113" s="141" t="n">
        <v>0</v>
      </c>
      <c r="J113" s="104" t="n">
        <v>16.95</v>
      </c>
      <c r="K113" s="141" t="n">
        <v>20.001</v>
      </c>
      <c r="L113" s="141" t="n">
        <v>25480</v>
      </c>
      <c r="M113" s="104" t="n">
        <v>16.95</v>
      </c>
      <c r="N113" s="141" t="n">
        <v>20.001</v>
      </c>
      <c r="O113" s="141" t="n">
        <v>617100</v>
      </c>
      <c r="P113" s="104" t="n">
        <v>16.95</v>
      </c>
      <c r="Q113" s="141" t="n">
        <v>20.001</v>
      </c>
      <c r="R113" s="141" t="n">
        <v>15880</v>
      </c>
      <c r="S113" s="141" t="n">
        <v>658460</v>
      </c>
      <c r="T113" s="142"/>
    </row>
    <row r="114" s="170" customFormat="true" ht="14.25" hidden="false" customHeight="false" outlineLevel="0" collapsed="false">
      <c r="C114" s="143" t="s">
        <v>218</v>
      </c>
      <c r="D114" s="141" t="s">
        <v>219</v>
      </c>
      <c r="E114" s="104" t="n">
        <v>6.2</v>
      </c>
      <c r="F114" s="141" t="n">
        <v>6.2</v>
      </c>
      <c r="G114" s="104" t="n">
        <v>6.2</v>
      </c>
      <c r="H114" s="141" t="n">
        <v>6.2</v>
      </c>
      <c r="I114" s="141" t="n">
        <v>658460</v>
      </c>
      <c r="J114" s="104"/>
      <c r="K114" s="141" t="n">
        <v>0</v>
      </c>
      <c r="L114" s="141" t="n">
        <v>0</v>
      </c>
      <c r="M114" s="104" t="n">
        <v>6.2</v>
      </c>
      <c r="N114" s="141" t="n">
        <v>6.2</v>
      </c>
      <c r="O114" s="141" t="n">
        <v>73440</v>
      </c>
      <c r="P114" s="104" t="n">
        <v>6.2</v>
      </c>
      <c r="Q114" s="141" t="n">
        <v>6.2</v>
      </c>
      <c r="R114" s="141" t="n">
        <v>52100</v>
      </c>
      <c r="S114" s="141" t="n">
        <v>784000</v>
      </c>
      <c r="T114" s="142"/>
    </row>
    <row r="115" s="170" customFormat="true" ht="22.5" hidden="false" customHeight="false" outlineLevel="0" collapsed="false">
      <c r="C115" s="143" t="s">
        <v>220</v>
      </c>
      <c r="D115" s="141" t="s">
        <v>20</v>
      </c>
      <c r="E115" s="104" t="n">
        <v>4.94</v>
      </c>
      <c r="F115" s="141" t="n">
        <v>5.8292</v>
      </c>
      <c r="G115" s="104" t="n">
        <v>4.94</v>
      </c>
      <c r="H115" s="141" t="n">
        <v>5.8292</v>
      </c>
      <c r="I115" s="141" t="n">
        <v>2120000</v>
      </c>
      <c r="J115" s="104"/>
      <c r="K115" s="141" t="n">
        <v>0</v>
      </c>
      <c r="L115" s="141" t="n">
        <v>0</v>
      </c>
      <c r="M115" s="104"/>
      <c r="N115" s="141" t="n">
        <v>0</v>
      </c>
      <c r="O115" s="141" t="n">
        <v>0</v>
      </c>
      <c r="P115" s="104"/>
      <c r="Q115" s="141" t="n">
        <v>0</v>
      </c>
      <c r="R115" s="141" t="n">
        <v>0</v>
      </c>
      <c r="S115" s="141" t="n">
        <v>2120000</v>
      </c>
      <c r="T115" s="142"/>
    </row>
    <row r="116" s="170" customFormat="true" ht="14.25" hidden="false" customHeight="false" outlineLevel="0" collapsed="false">
      <c r="C116" s="139" t="n">
        <v>41</v>
      </c>
      <c r="D116" s="171" t="s">
        <v>319</v>
      </c>
      <c r="E116" s="141" t="n">
        <v>8.665</v>
      </c>
      <c r="F116" s="141" t="n">
        <v>9.1096</v>
      </c>
      <c r="G116" s="141" t="n">
        <v>4.94</v>
      </c>
      <c r="H116" s="141" t="n">
        <v>5.8292</v>
      </c>
      <c r="I116" s="141" t="n">
        <v>60100</v>
      </c>
      <c r="J116" s="141" t="n">
        <v>0</v>
      </c>
      <c r="K116" s="141" t="n">
        <v>0</v>
      </c>
      <c r="L116" s="141" t="n">
        <v>0</v>
      </c>
      <c r="M116" s="141" t="n">
        <v>12.39</v>
      </c>
      <c r="N116" s="141" t="n">
        <v>12.39</v>
      </c>
      <c r="O116" s="141" t="n">
        <v>60100</v>
      </c>
      <c r="P116" s="141" t="n">
        <v>0</v>
      </c>
      <c r="Q116" s="141" t="n">
        <v>0</v>
      </c>
      <c r="R116" s="141" t="n">
        <v>0</v>
      </c>
      <c r="S116" s="141" t="n">
        <v>120200</v>
      </c>
      <c r="T116" s="142" t="s">
        <v>279</v>
      </c>
    </row>
    <row r="117" s="170" customFormat="true" ht="14.25" hidden="false" customHeight="false" outlineLevel="0" collapsed="false">
      <c r="C117" s="143" t="s">
        <v>223</v>
      </c>
      <c r="D117" s="141" t="s">
        <v>224</v>
      </c>
      <c r="E117" s="104" t="n">
        <v>12.39</v>
      </c>
      <c r="F117" s="141" t="n">
        <v>12.39</v>
      </c>
      <c r="G117" s="104"/>
      <c r="H117" s="141" t="n">
        <v>0</v>
      </c>
      <c r="I117" s="141" t="n">
        <v>0</v>
      </c>
      <c r="J117" s="104"/>
      <c r="K117" s="141" t="n">
        <v>0</v>
      </c>
      <c r="L117" s="141" t="n">
        <v>0</v>
      </c>
      <c r="M117" s="104" t="n">
        <v>12.39</v>
      </c>
      <c r="N117" s="141" t="n">
        <v>12.39</v>
      </c>
      <c r="O117" s="141" t="n">
        <v>60100</v>
      </c>
      <c r="P117" s="104"/>
      <c r="Q117" s="141" t="n">
        <v>0</v>
      </c>
      <c r="R117" s="141" t="n">
        <v>0</v>
      </c>
      <c r="S117" s="141" t="n">
        <v>60100</v>
      </c>
      <c r="T117" s="142"/>
    </row>
    <row r="118" s="170" customFormat="true" ht="22.5" hidden="false" customHeight="false" outlineLevel="0" collapsed="false">
      <c r="C118" s="143" t="s">
        <v>225</v>
      </c>
      <c r="D118" s="141" t="s">
        <v>20</v>
      </c>
      <c r="E118" s="104" t="n">
        <v>4.94</v>
      </c>
      <c r="F118" s="141" t="n">
        <v>5.8292</v>
      </c>
      <c r="G118" s="104" t="n">
        <v>4.94</v>
      </c>
      <c r="H118" s="141" t="n">
        <v>5.8292</v>
      </c>
      <c r="I118" s="141" t="n">
        <v>60100</v>
      </c>
      <c r="J118" s="104"/>
      <c r="K118" s="141" t="n">
        <v>0</v>
      </c>
      <c r="L118" s="141" t="n">
        <v>0</v>
      </c>
      <c r="M118" s="104"/>
      <c r="N118" s="141" t="n">
        <v>0</v>
      </c>
      <c r="O118" s="141" t="n">
        <v>0</v>
      </c>
      <c r="P118" s="104"/>
      <c r="Q118" s="141" t="n">
        <v>0</v>
      </c>
      <c r="R118" s="141" t="n">
        <v>0</v>
      </c>
      <c r="S118" s="141" t="n">
        <v>60100</v>
      </c>
      <c r="T118" s="142"/>
    </row>
    <row r="119" s="170" customFormat="true" ht="14.25" hidden="false" customHeight="false" outlineLevel="0" collapsed="false">
      <c r="C119" s="139" t="n">
        <v>42</v>
      </c>
      <c r="D119" s="171" t="s">
        <v>320</v>
      </c>
      <c r="E119" s="141" t="n">
        <v>14.575</v>
      </c>
      <c r="F119" s="141" t="n">
        <v>17.1985</v>
      </c>
      <c r="G119" s="141" t="n">
        <v>4.94</v>
      </c>
      <c r="H119" s="141" t="n">
        <v>5.8292</v>
      </c>
      <c r="I119" s="141" t="n">
        <v>49200</v>
      </c>
      <c r="J119" s="141" t="n">
        <v>24.21</v>
      </c>
      <c r="K119" s="141" t="n">
        <v>28.5678</v>
      </c>
      <c r="L119" s="141" t="n">
        <v>9200</v>
      </c>
      <c r="M119" s="141" t="n">
        <v>24.21</v>
      </c>
      <c r="N119" s="141" t="n">
        <v>28.5678</v>
      </c>
      <c r="O119" s="141" t="n">
        <v>40000</v>
      </c>
      <c r="P119" s="141" t="n">
        <v>0</v>
      </c>
      <c r="Q119" s="141" t="n">
        <v>0</v>
      </c>
      <c r="R119" s="141" t="n">
        <v>0</v>
      </c>
      <c r="S119" s="141" t="n">
        <v>98400</v>
      </c>
      <c r="T119" s="142" t="s">
        <v>279</v>
      </c>
    </row>
    <row r="120" s="170" customFormat="true" ht="14.25" hidden="false" customHeight="false" outlineLevel="0" collapsed="false">
      <c r="C120" s="143" t="s">
        <v>228</v>
      </c>
      <c r="D120" s="141" t="s">
        <v>229</v>
      </c>
      <c r="E120" s="104" t="n">
        <v>24.21</v>
      </c>
      <c r="F120" s="141" t="n">
        <v>28.5678</v>
      </c>
      <c r="G120" s="104"/>
      <c r="H120" s="141" t="n">
        <v>0</v>
      </c>
      <c r="I120" s="141" t="n">
        <v>0</v>
      </c>
      <c r="J120" s="104" t="n">
        <v>24.21</v>
      </c>
      <c r="K120" s="141" t="n">
        <v>28.5678</v>
      </c>
      <c r="L120" s="141" t="n">
        <v>9200</v>
      </c>
      <c r="M120" s="104" t="n">
        <v>24.21</v>
      </c>
      <c r="N120" s="141" t="n">
        <v>28.5678</v>
      </c>
      <c r="O120" s="141" t="n">
        <v>40000</v>
      </c>
      <c r="P120" s="104"/>
      <c r="Q120" s="141" t="n">
        <v>0</v>
      </c>
      <c r="R120" s="141" t="n">
        <v>0</v>
      </c>
      <c r="S120" s="141" t="n">
        <v>49200</v>
      </c>
      <c r="T120" s="142"/>
    </row>
    <row r="121" s="170" customFormat="true" ht="22.5" hidden="false" customHeight="false" outlineLevel="0" collapsed="false">
      <c r="C121" s="143" t="s">
        <v>230</v>
      </c>
      <c r="D121" s="141" t="s">
        <v>20</v>
      </c>
      <c r="E121" s="104" t="n">
        <v>4.94</v>
      </c>
      <c r="F121" s="141" t="n">
        <v>5.8292</v>
      </c>
      <c r="G121" s="104" t="n">
        <v>4.94</v>
      </c>
      <c r="H121" s="141" t="n">
        <v>5.8292</v>
      </c>
      <c r="I121" s="141" t="n">
        <v>49200</v>
      </c>
      <c r="J121" s="104"/>
      <c r="K121" s="141" t="n">
        <v>0</v>
      </c>
      <c r="L121" s="141" t="n">
        <v>0</v>
      </c>
      <c r="M121" s="104"/>
      <c r="N121" s="141" t="n">
        <v>0</v>
      </c>
      <c r="O121" s="141" t="n">
        <v>0</v>
      </c>
      <c r="P121" s="104"/>
      <c r="Q121" s="141" t="n">
        <v>0</v>
      </c>
      <c r="R121" s="141" t="n">
        <v>0</v>
      </c>
      <c r="S121" s="141" t="n">
        <v>49200</v>
      </c>
      <c r="T121" s="142"/>
    </row>
    <row r="122" s="170" customFormat="true" ht="14.25" hidden="false" customHeight="false" outlineLevel="0" collapsed="false">
      <c r="C122" s="139" t="n">
        <v>43</v>
      </c>
      <c r="D122" s="171" t="s">
        <v>321</v>
      </c>
      <c r="E122" s="141" t="n">
        <v>3.895</v>
      </c>
      <c r="F122" s="141" t="n">
        <v>4.3396</v>
      </c>
      <c r="G122" s="141" t="n">
        <v>4.94</v>
      </c>
      <c r="H122" s="141" t="n">
        <v>5.8292</v>
      </c>
      <c r="I122" s="141" t="n">
        <v>12131</v>
      </c>
      <c r="J122" s="141" t="n">
        <v>0</v>
      </c>
      <c r="K122" s="141" t="n">
        <v>0</v>
      </c>
      <c r="L122" s="141" t="n">
        <v>0</v>
      </c>
      <c r="M122" s="141" t="n">
        <v>2.85</v>
      </c>
      <c r="N122" s="141" t="n">
        <v>2.85</v>
      </c>
      <c r="O122" s="141" t="n">
        <v>12131</v>
      </c>
      <c r="P122" s="141" t="n">
        <v>0</v>
      </c>
      <c r="Q122" s="141" t="n">
        <v>0</v>
      </c>
      <c r="R122" s="141" t="n">
        <v>0</v>
      </c>
      <c r="S122" s="141" t="n">
        <v>24262</v>
      </c>
      <c r="T122" s="142" t="s">
        <v>279</v>
      </c>
    </row>
    <row r="123" s="170" customFormat="true" ht="14.25" hidden="false" customHeight="false" outlineLevel="0" collapsed="false">
      <c r="C123" s="143" t="s">
        <v>233</v>
      </c>
      <c r="D123" s="141" t="s">
        <v>234</v>
      </c>
      <c r="E123" s="104" t="n">
        <v>2.85</v>
      </c>
      <c r="F123" s="141" t="n">
        <v>2.85</v>
      </c>
      <c r="G123" s="104"/>
      <c r="H123" s="141" t="n">
        <v>0</v>
      </c>
      <c r="I123" s="141" t="n">
        <v>0</v>
      </c>
      <c r="J123" s="104"/>
      <c r="K123" s="141" t="n">
        <v>0</v>
      </c>
      <c r="L123" s="141" t="n">
        <v>0</v>
      </c>
      <c r="M123" s="104" t="n">
        <v>2.85</v>
      </c>
      <c r="N123" s="141" t="n">
        <v>2.85</v>
      </c>
      <c r="O123" s="141" t="n">
        <v>12131</v>
      </c>
      <c r="P123" s="104"/>
      <c r="Q123" s="141" t="n">
        <v>0</v>
      </c>
      <c r="R123" s="141" t="n">
        <v>0</v>
      </c>
      <c r="S123" s="141" t="n">
        <v>12131</v>
      </c>
      <c r="T123" s="142"/>
    </row>
    <row r="124" s="170" customFormat="true" ht="22.5" hidden="false" customHeight="false" outlineLevel="0" collapsed="false">
      <c r="C124" s="143" t="s">
        <v>235</v>
      </c>
      <c r="D124" s="141" t="s">
        <v>20</v>
      </c>
      <c r="E124" s="104" t="n">
        <v>4.94</v>
      </c>
      <c r="F124" s="141" t="n">
        <v>5.8292</v>
      </c>
      <c r="G124" s="104" t="n">
        <v>4.94</v>
      </c>
      <c r="H124" s="141" t="n">
        <v>5.8292</v>
      </c>
      <c r="I124" s="141" t="n">
        <v>12131</v>
      </c>
      <c r="J124" s="104"/>
      <c r="K124" s="141" t="n">
        <v>0</v>
      </c>
      <c r="L124" s="141" t="n">
        <v>0</v>
      </c>
      <c r="M124" s="104"/>
      <c r="N124" s="141" t="n">
        <v>0</v>
      </c>
      <c r="O124" s="141" t="n">
        <v>0</v>
      </c>
      <c r="P124" s="104"/>
      <c r="Q124" s="141" t="n">
        <v>0</v>
      </c>
      <c r="R124" s="141" t="n">
        <v>0</v>
      </c>
      <c r="S124" s="141" t="n">
        <v>12131</v>
      </c>
      <c r="T124" s="142"/>
    </row>
    <row r="125" customFormat="false" ht="14.25" hidden="false" customHeight="false" outlineLevel="0" collapsed="false"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3"/>
    </row>
  </sheetData>
  <mergeCells count="17">
    <mergeCell ref="C2:S2"/>
    <mergeCell ref="C4:C7"/>
    <mergeCell ref="D4:D7"/>
    <mergeCell ref="E4:F6"/>
    <mergeCell ref="G4:I4"/>
    <mergeCell ref="J4:L4"/>
    <mergeCell ref="M4:O4"/>
    <mergeCell ref="P4:R4"/>
    <mergeCell ref="S4:S7"/>
    <mergeCell ref="G5:H6"/>
    <mergeCell ref="I5:I7"/>
    <mergeCell ref="J5:K6"/>
    <mergeCell ref="L5:L7"/>
    <mergeCell ref="M5:N6"/>
    <mergeCell ref="O5:O7"/>
    <mergeCell ref="P5:Q6"/>
    <mergeCell ref="R5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C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36.84"/>
    <col collapsed="false" customWidth="true" hidden="false" outlineLevel="0" max="3" min="3" style="5" width="17.42"/>
    <col collapsed="false" customWidth="false" hidden="false" outlineLevel="0" max="27" min="4" style="5" width="9.13"/>
    <col collapsed="false" customWidth="true" hidden="false" outlineLevel="0" max="28" min="28" style="5" width="11.12"/>
    <col collapsed="false" customWidth="false" hidden="false" outlineLevel="0" max="79" min="29" style="5" width="9.13"/>
    <col collapsed="false" customWidth="true" hidden="false" outlineLevel="0" max="80" min="80" style="5" width="15.27"/>
    <col collapsed="false" customWidth="false" hidden="false" outlineLevel="0" max="257" min="81" style="5" width="9.13"/>
  </cols>
  <sheetData>
    <row r="1" s="5" customFormat="true" ht="11.25" hidden="false" customHeight="false" outlineLevel="0" collapsed="false">
      <c r="B1" s="5" t="s">
        <v>514</v>
      </c>
    </row>
    <row r="2" s="5" customFormat="true" ht="25.5" hidden="false" customHeight="false" outlineLevel="0" collapsed="false">
      <c r="D2" s="174" t="s">
        <v>515</v>
      </c>
      <c r="E2" s="175"/>
      <c r="F2" s="176"/>
      <c r="G2" s="176"/>
      <c r="H2" s="177"/>
      <c r="I2" s="177"/>
      <c r="J2" s="178"/>
      <c r="K2" s="178"/>
      <c r="L2" s="178"/>
      <c r="M2" s="179"/>
      <c r="N2" s="180" t="s">
        <v>516</v>
      </c>
      <c r="O2" s="181" t="s">
        <v>517</v>
      </c>
    </row>
    <row r="5" s="5" customFormat="true" ht="12.75" hidden="false" customHeight="false" outlineLevel="0" collapsed="false">
      <c r="D5" s="182"/>
      <c r="E5" s="175"/>
      <c r="F5" s="176"/>
      <c r="G5" s="176"/>
      <c r="H5" s="177"/>
      <c r="I5" s="177"/>
      <c r="J5" s="178"/>
      <c r="K5" s="178"/>
      <c r="L5" s="178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4"/>
      <c r="AU5" s="185"/>
    </row>
    <row r="6" s="5" customFormat="true" ht="11.25" hidden="false" customHeight="false" outlineLevel="0" collapsed="false"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</row>
    <row r="7" s="5" customFormat="true" ht="12.75" hidden="false" customHeight="false" outlineLevel="0" collapsed="false">
      <c r="D7" s="182"/>
      <c r="E7" s="175"/>
      <c r="F7" s="176"/>
      <c r="G7" s="176"/>
      <c r="H7" s="177"/>
      <c r="I7" s="177"/>
      <c r="J7" s="178"/>
      <c r="K7" s="178"/>
      <c r="L7" s="178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4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</row>
    <row r="8" s="5" customFormat="true" ht="11.25" hidden="false" customHeight="false" outlineLevel="0" collapsed="false"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</row>
    <row r="9" s="5" customFormat="true" ht="12.75" hidden="false" customHeight="false" outlineLevel="0" collapsed="false">
      <c r="D9" s="182"/>
      <c r="E9" s="175"/>
      <c r="F9" s="176"/>
      <c r="G9" s="176"/>
      <c r="H9" s="177"/>
      <c r="I9" s="177"/>
      <c r="J9" s="178"/>
      <c r="K9" s="178"/>
      <c r="L9" s="178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4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s="5" customFormat="true" ht="11.25" hidden="false" customHeight="false" outlineLevel="0" collapsed="false"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s="5" customFormat="true" ht="25.5" hidden="false" customHeight="true" outlineLevel="0" collapsed="false">
      <c r="D11" s="186" t="s">
        <v>518</v>
      </c>
      <c r="E11" s="187" t="s">
        <v>519</v>
      </c>
      <c r="F11" s="188"/>
      <c r="G11" s="14" t="s">
        <v>0</v>
      </c>
      <c r="H11" s="13" t="s">
        <v>520</v>
      </c>
      <c r="I11" s="13" t="s">
        <v>521</v>
      </c>
      <c r="J11" s="189"/>
      <c r="K11" s="189"/>
      <c r="L11" s="189"/>
      <c r="M11" s="189"/>
      <c r="N11" s="189"/>
      <c r="O11" s="189"/>
      <c r="P11" s="189"/>
      <c r="Q11" s="189"/>
      <c r="R11" s="189"/>
      <c r="S11" s="190"/>
      <c r="T11" s="185" t="s">
        <v>522</v>
      </c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s="5" customFormat="true" ht="14.25" hidden="false" customHeight="false" outlineLevel="0" collapsed="false">
      <c r="D12" s="186"/>
      <c r="E12" s="187"/>
      <c r="F12" s="188"/>
      <c r="G12" s="14" t="s">
        <v>19</v>
      </c>
      <c r="H12" s="13"/>
      <c r="I12" s="13"/>
      <c r="J12" s="191"/>
      <c r="K12" s="191"/>
      <c r="L12" s="192"/>
      <c r="M12" s="191"/>
      <c r="N12" s="191"/>
      <c r="O12" s="191"/>
      <c r="P12" s="193"/>
      <c r="Q12" s="194"/>
      <c r="R12" s="194"/>
      <c r="S12" s="190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s="5" customFormat="true" ht="14.25" hidden="false" customHeight="false" outlineLevel="0" collapsed="false">
      <c r="D13" s="195"/>
      <c r="E13" s="196"/>
      <c r="F13" s="188"/>
      <c r="G13" s="14" t="s">
        <v>24</v>
      </c>
      <c r="H13" s="13"/>
      <c r="I13" s="13"/>
      <c r="J13" s="191"/>
      <c r="K13" s="191"/>
      <c r="L13" s="192"/>
      <c r="M13" s="191"/>
      <c r="N13" s="191"/>
      <c r="O13" s="191"/>
      <c r="P13" s="193"/>
      <c r="Q13" s="194"/>
      <c r="R13" s="194"/>
      <c r="S13" s="190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s="5" customFormat="true" ht="14.25" hidden="false" customHeight="false" outlineLevel="0" collapsed="false">
      <c r="D14" s="195"/>
      <c r="E14" s="196"/>
      <c r="F14" s="188"/>
      <c r="G14" s="14" t="s">
        <v>523</v>
      </c>
      <c r="H14" s="13"/>
      <c r="I14" s="13"/>
      <c r="J14" s="191"/>
      <c r="K14" s="191"/>
      <c r="L14" s="192"/>
      <c r="M14" s="191"/>
      <c r="N14" s="191"/>
      <c r="O14" s="191"/>
      <c r="P14" s="193"/>
      <c r="Q14" s="194"/>
      <c r="R14" s="194"/>
      <c r="S14" s="190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s="5" customFormat="true" ht="11.25" hidden="false" customHeight="false" outlineLevel="0" collapsed="false">
      <c r="D15" s="197"/>
      <c r="E15" s="197"/>
      <c r="M15" s="185"/>
      <c r="N15" s="185"/>
      <c r="O15" s="185"/>
      <c r="P15" s="185"/>
      <c r="Q15" s="185"/>
      <c r="R15" s="198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8.5" hidden="false" customHeight="false" outlineLevel="0" collapsed="false">
      <c r="D16" s="199" t="s">
        <v>518</v>
      </c>
      <c r="E16" s="200" t="s">
        <v>516</v>
      </c>
      <c r="F16" s="201"/>
      <c r="G16" s="13"/>
      <c r="H16" s="13"/>
      <c r="I16" s="14"/>
      <c r="J16" s="15"/>
      <c r="K16" s="16"/>
      <c r="L16" s="16"/>
      <c r="M16" s="16"/>
      <c r="N16" s="16"/>
      <c r="O16" s="16"/>
      <c r="P16" s="16"/>
      <c r="Q16" s="17"/>
      <c r="R16" s="202" t="s">
        <v>524</v>
      </c>
      <c r="S16" s="185" t="s">
        <v>522</v>
      </c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</row>
    <row r="17" s="5" customFormat="true" ht="11.25" hidden="false" customHeight="false" outlineLevel="0" collapsed="false">
      <c r="D17" s="203"/>
      <c r="E17" s="203"/>
      <c r="M17" s="185"/>
      <c r="N17" s="185"/>
      <c r="O17" s="185"/>
      <c r="P17" s="185"/>
      <c r="Q17" s="185"/>
      <c r="R17" s="204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</row>
    <row r="18" s="5" customFormat="true" ht="11.25" hidden="false" customHeight="false" outlineLevel="0" collapsed="false">
      <c r="R18" s="7"/>
    </row>
    <row r="19" s="5" customFormat="true" ht="22.5" hidden="false" customHeight="false" outlineLevel="0" collapsed="false">
      <c r="D19" s="205"/>
      <c r="E19" s="155"/>
      <c r="F19" s="206"/>
      <c r="G19" s="207"/>
      <c r="H19" s="207"/>
      <c r="I19" s="18"/>
      <c r="J19" s="19"/>
      <c r="K19" s="19"/>
      <c r="L19" s="20"/>
      <c r="M19" s="19"/>
      <c r="N19" s="19"/>
      <c r="O19" s="19"/>
      <c r="P19" s="21"/>
      <c r="Q19" s="22"/>
      <c r="R19" s="54" t="s">
        <v>525</v>
      </c>
      <c r="S19" s="185" t="s">
        <v>526</v>
      </c>
    </row>
    <row r="20" s="5" customFormat="true" ht="14.25" hidden="false" customHeight="false" outlineLevel="0" collapsed="false">
      <c r="E20" s="208"/>
    </row>
    <row r="21" s="5" customFormat="true" ht="99.75" hidden="false" customHeight="false" outlineLevel="0" collapsed="false">
      <c r="D21" s="209"/>
      <c r="E21" s="139" t="s">
        <v>29</v>
      </c>
      <c r="F21" s="210" t="s">
        <v>527</v>
      </c>
      <c r="G21" s="211" t="n">
        <v>0</v>
      </c>
      <c r="H21" s="48"/>
      <c r="I21" s="211" t="n">
        <v>0</v>
      </c>
      <c r="J21" s="48"/>
      <c r="K21" s="212"/>
      <c r="L21" s="212"/>
      <c r="M21" s="212"/>
      <c r="N21" s="212"/>
      <c r="O21" s="48" t="n">
        <v>0</v>
      </c>
      <c r="P21" s="212"/>
      <c r="Q21" s="212"/>
      <c r="R21" s="211"/>
      <c r="S21" s="213" t="s">
        <v>525</v>
      </c>
    </row>
    <row r="22" s="5" customFormat="true" ht="14.25" hidden="false" customHeight="false" outlineLevel="0" collapsed="false">
      <c r="E22" s="208"/>
    </row>
    <row r="23" customFormat="false" ht="14.25" hidden="false" customHeight="false" outlineLevel="0" collapsed="false">
      <c r="D23" s="209"/>
      <c r="E23" s="139"/>
      <c r="F23" s="214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3" t="s">
        <v>279</v>
      </c>
      <c r="T23" s="185" t="s">
        <v>528</v>
      </c>
    </row>
    <row r="24" s="5" customFormat="true" ht="14.25" hidden="false" customHeight="false" outlineLevel="0" collapsed="false">
      <c r="D24" s="215"/>
      <c r="E24" s="216"/>
      <c r="F24" s="215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8"/>
    </row>
    <row r="25" customFormat="false" ht="22.5" hidden="false" customHeight="false" outlineLevel="0" collapsed="false">
      <c r="D25" s="209"/>
      <c r="E25" s="139"/>
      <c r="F25" s="210"/>
      <c r="G25" s="48"/>
      <c r="H25" s="211"/>
      <c r="I25" s="48"/>
      <c r="J25" s="48"/>
      <c r="K25" s="212"/>
      <c r="L25" s="212"/>
      <c r="M25" s="212"/>
      <c r="N25" s="212"/>
      <c r="O25" s="48"/>
      <c r="P25" s="212"/>
      <c r="Q25" s="212"/>
      <c r="R25" s="212"/>
      <c r="S25" s="213" t="s">
        <v>525</v>
      </c>
      <c r="T25" s="185" t="s">
        <v>529</v>
      </c>
    </row>
    <row r="27" customFormat="false" ht="11.25" hidden="false" customHeight="false" outlineLevel="0" collapsed="false">
      <c r="G27" s="219"/>
    </row>
    <row r="28" customFormat="false" ht="14.25" hidden="false" customHeight="false" outlineLevel="0" collapsed="false">
      <c r="D28" s="209"/>
      <c r="E28" s="139"/>
      <c r="F28" s="214"/>
      <c r="G28" s="220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213" t="s">
        <v>279</v>
      </c>
      <c r="BK28" s="185" t="s">
        <v>530</v>
      </c>
    </row>
    <row r="29" customFormat="false" ht="11.25" hidden="false" customHeight="false" outlineLevel="0" collapsed="false">
      <c r="G29" s="219"/>
    </row>
    <row r="30" customFormat="false" ht="22.5" hidden="false" customHeight="false" outlineLevel="0" collapsed="false">
      <c r="D30" s="209"/>
      <c r="E30" s="139"/>
      <c r="F30" s="210"/>
      <c r="G30" s="221"/>
      <c r="H30" s="48"/>
      <c r="I30" s="48"/>
      <c r="J30" s="212"/>
      <c r="K30" s="48"/>
      <c r="L30" s="48"/>
      <c r="M30" s="212"/>
      <c r="N30" s="212"/>
      <c r="O30" s="48"/>
      <c r="P30" s="212"/>
      <c r="Q30" s="212"/>
      <c r="R30" s="48"/>
      <c r="S30" s="212"/>
      <c r="T30" s="212"/>
      <c r="U30" s="48"/>
      <c r="V30" s="212"/>
      <c r="W30" s="212"/>
      <c r="X30" s="48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48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48"/>
      <c r="BC30" s="48"/>
      <c r="BD30" s="48"/>
      <c r="BE30" s="212"/>
      <c r="BF30" s="212"/>
      <c r="BG30" s="212"/>
      <c r="BH30" s="212"/>
      <c r="BI30" s="212"/>
      <c r="BJ30" s="213" t="s">
        <v>525</v>
      </c>
      <c r="BK30" s="185" t="s">
        <v>531</v>
      </c>
    </row>
    <row r="31" customFormat="false" ht="11.25" hidden="false" customHeight="false" outlineLevel="0" collapsed="false">
      <c r="G31" s="219"/>
    </row>
    <row r="32" customFormat="false" ht="11.25" hidden="false" customHeight="false" outlineLevel="0" collapsed="false">
      <c r="G32" s="219"/>
    </row>
    <row r="33" customFormat="false" ht="22.5" hidden="false" customHeight="false" outlineLevel="0" collapsed="false">
      <c r="D33" s="222"/>
      <c r="E33" s="223"/>
      <c r="F33" s="223"/>
      <c r="G33" s="224"/>
      <c r="H33" s="225"/>
      <c r="I33" s="226"/>
      <c r="J33" s="185" t="s">
        <v>532</v>
      </c>
    </row>
    <row r="34" customFormat="false" ht="15" hidden="false" customHeight="true" outlineLevel="0" collapsed="false">
      <c r="G34" s="219"/>
    </row>
    <row r="35" customFormat="false" ht="11.25" hidden="false" customHeight="false" outlineLevel="0" collapsed="false">
      <c r="G35" s="219"/>
    </row>
    <row r="39" customFormat="false" ht="11.25" hidden="false" customHeight="false" outlineLevel="0" collapsed="false">
      <c r="D39" s="227"/>
      <c r="E39" s="51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4" t="s">
        <v>279</v>
      </c>
    </row>
    <row r="40" customFormat="false" ht="11.25" hidden="false" customHeight="false" outlineLevel="0" collapsed="false">
      <c r="E40" s="228"/>
    </row>
    <row r="41" customFormat="false" ht="11.25" hidden="false" customHeight="false" outlineLevel="0" collapsed="false">
      <c r="D41" s="227"/>
      <c r="E41" s="55"/>
      <c r="F41" s="56"/>
      <c r="G41" s="53"/>
      <c r="H41" s="57"/>
      <c r="I41" s="53"/>
      <c r="J41" s="58"/>
      <c r="K41" s="57"/>
      <c r="L41" s="57"/>
      <c r="M41" s="57"/>
      <c r="N41" s="57"/>
      <c r="O41" s="53"/>
      <c r="P41" s="57"/>
      <c r="Q41" s="57"/>
      <c r="R41" s="57"/>
      <c r="S41" s="59"/>
    </row>
    <row r="42" customFormat="false" ht="11.25" hidden="false" customHeight="false" outlineLevel="0" collapsed="false">
      <c r="E42" s="228"/>
    </row>
    <row r="43" customFormat="false" ht="11.25" hidden="false" customHeight="false" outlineLevel="0" collapsed="false">
      <c r="E43" s="228"/>
    </row>
    <row r="44" customFormat="false" ht="11.25" hidden="false" customHeight="false" outlineLevel="0" collapsed="false">
      <c r="D44" s="101"/>
      <c r="E44" s="51"/>
      <c r="F44" s="52"/>
      <c r="G44" s="10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4" t="s">
        <v>279</v>
      </c>
      <c r="CB44" s="185" t="s">
        <v>530</v>
      </c>
    </row>
    <row r="45" customFormat="false" ht="11.25" hidden="false" customHeight="false" outlineLevel="0" collapsed="false">
      <c r="E45" s="228"/>
    </row>
    <row r="46" customFormat="false" ht="11.25" hidden="false" customHeight="false" outlineLevel="0" collapsed="false">
      <c r="D46" s="101"/>
      <c r="E46" s="55"/>
      <c r="F46" s="56"/>
      <c r="G46" s="103"/>
      <c r="H46" s="53"/>
      <c r="I46" s="53"/>
      <c r="J46" s="104"/>
      <c r="K46" s="53"/>
      <c r="L46" s="53"/>
      <c r="M46" s="104"/>
      <c r="N46" s="104"/>
      <c r="O46" s="53"/>
      <c r="P46" s="104"/>
      <c r="Q46" s="104"/>
      <c r="R46" s="53"/>
      <c r="S46" s="104"/>
      <c r="T46" s="104"/>
      <c r="U46" s="53"/>
      <c r="V46" s="104"/>
      <c r="W46" s="104"/>
      <c r="X46" s="53"/>
      <c r="Y46" s="104"/>
      <c r="Z46" s="104"/>
      <c r="AA46" s="53"/>
      <c r="AB46" s="104"/>
      <c r="AC46" s="104"/>
      <c r="AD46" s="53"/>
      <c r="AE46" s="104"/>
      <c r="AF46" s="104"/>
      <c r="AG46" s="53"/>
      <c r="AH46" s="104"/>
      <c r="AI46" s="104"/>
      <c r="AJ46" s="53"/>
      <c r="AK46" s="104"/>
      <c r="AL46" s="104"/>
      <c r="AM46" s="53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53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53"/>
      <c r="BR46" s="53"/>
      <c r="BS46" s="104"/>
      <c r="BT46" s="53"/>
      <c r="BU46" s="53"/>
      <c r="BV46" s="104"/>
      <c r="BW46" s="104"/>
      <c r="BX46" s="104"/>
      <c r="BY46" s="104"/>
      <c r="BZ46" s="104"/>
      <c r="CA46" s="59"/>
      <c r="CB46" s="185" t="s">
        <v>531</v>
      </c>
    </row>
    <row r="48" customFormat="false" ht="14.25" hidden="false" customHeight="false" outlineLevel="0" collapsed="false">
      <c r="D48" s="229"/>
      <c r="E48" s="14"/>
      <c r="F48" s="230"/>
      <c r="G48" s="231"/>
      <c r="H48" s="232"/>
      <c r="I48" s="232"/>
      <c r="J48" s="233"/>
      <c r="K48" s="234"/>
      <c r="L48" s="235"/>
      <c r="M48" s="233"/>
      <c r="N48" s="233"/>
      <c r="O48" s="235"/>
      <c r="P48" s="233"/>
      <c r="Q48" s="233"/>
      <c r="R48" s="235"/>
      <c r="S48" s="233"/>
      <c r="T48" s="233"/>
      <c r="U48" s="235"/>
      <c r="V48" s="233"/>
      <c r="W48" s="233"/>
      <c r="X48" s="235"/>
      <c r="Y48" s="233"/>
      <c r="Z48" s="233"/>
      <c r="AA48" s="235"/>
      <c r="AB48" s="233"/>
      <c r="AC48" s="233"/>
      <c r="AD48" s="235"/>
      <c r="AE48" s="233"/>
      <c r="AF48" s="233"/>
      <c r="AG48" s="235"/>
      <c r="AH48" s="233"/>
      <c r="AI48" s="233"/>
      <c r="AJ48" s="235"/>
      <c r="AK48" s="233"/>
      <c r="AL48" s="233"/>
      <c r="AM48" s="235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2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2"/>
      <c r="BR48" s="234"/>
      <c r="BS48" s="233"/>
      <c r="BT48" s="232"/>
      <c r="BU48" s="232"/>
      <c r="BV48" s="233"/>
      <c r="BW48" s="233"/>
      <c r="BX48" s="233"/>
      <c r="BY48" s="233"/>
      <c r="BZ48" s="233"/>
      <c r="CA48" s="236"/>
    </row>
    <row r="50" customFormat="false" ht="14.25" hidden="false" customHeight="false" outlineLevel="0" collapsed="false">
      <c r="D50" s="138"/>
      <c r="E50" s="46"/>
      <c r="F50" s="237" t="s">
        <v>533</v>
      </c>
      <c r="G50" s="238" t="s">
        <v>533</v>
      </c>
      <c r="H50" s="238" t="s">
        <v>533</v>
      </c>
      <c r="I50" s="239"/>
      <c r="J50" s="239"/>
      <c r="K50" s="239"/>
      <c r="L50" s="239"/>
      <c r="M50" s="239"/>
      <c r="N50" s="239"/>
      <c r="O50" s="142" t="s">
        <v>279</v>
      </c>
      <c r="P50" s="240" t="s">
        <v>534</v>
      </c>
    </row>
    <row r="51" customFormat="false" ht="12.75" hidden="false" customHeight="false" outlineLevel="0" collapsed="false"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</row>
    <row r="52" customFormat="false" ht="25.5" hidden="false" customHeight="false" outlineLevel="0" collapsed="false">
      <c r="D52" s="138"/>
      <c r="E52" s="242"/>
      <c r="F52" s="243"/>
      <c r="G52" s="244"/>
      <c r="H52" s="244"/>
      <c r="I52" s="245"/>
      <c r="J52" s="239"/>
      <c r="K52" s="245"/>
      <c r="L52" s="239"/>
      <c r="M52" s="245"/>
      <c r="N52" s="245"/>
      <c r="O52" s="246"/>
      <c r="P52" s="240" t="s">
        <v>535</v>
      </c>
    </row>
    <row r="56" customFormat="false" ht="14.25" hidden="false" customHeight="false" outlineLevel="0" collapsed="false">
      <c r="D56" s="247"/>
      <c r="E56" s="248"/>
      <c r="F56" s="249"/>
      <c r="G56" s="250"/>
      <c r="H56" s="250"/>
      <c r="I56" s="250"/>
      <c r="J56" s="250"/>
      <c r="K56" s="250"/>
      <c r="L56" s="250"/>
      <c r="M56" s="250"/>
      <c r="N56" s="250"/>
      <c r="O56" s="250"/>
      <c r="P56" s="251"/>
      <c r="Q56" s="250"/>
      <c r="R56" s="250"/>
      <c r="S56" s="250"/>
      <c r="T56" s="250"/>
      <c r="U56" s="252"/>
      <c r="V56" s="250"/>
      <c r="W56" s="250"/>
      <c r="X56" s="250"/>
      <c r="Y56" s="250"/>
      <c r="Z56" s="252"/>
      <c r="AA56" s="250"/>
      <c r="AB56" s="250"/>
      <c r="AC56" s="252"/>
      <c r="AD56" s="250"/>
      <c r="AE56" s="250"/>
      <c r="AF56" s="250"/>
      <c r="AG56" s="250"/>
      <c r="AH56" s="250"/>
      <c r="AI56" s="252"/>
      <c r="AJ56" s="253" t="s">
        <v>279</v>
      </c>
      <c r="AK56" s="240" t="s">
        <v>536</v>
      </c>
    </row>
    <row r="57" customFormat="false" ht="12.75" hidden="false" customHeight="false" outlineLevel="0" collapsed="false"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54"/>
      <c r="AK57" s="241"/>
    </row>
    <row r="58" customFormat="false" ht="25.5" hidden="false" customHeight="false" outlineLevel="0" collapsed="false">
      <c r="D58" s="247"/>
      <c r="E58" s="242"/>
      <c r="F58" s="243"/>
      <c r="G58" s="255"/>
      <c r="H58" s="250"/>
      <c r="I58" s="255"/>
      <c r="J58" s="250"/>
      <c r="K58" s="250"/>
      <c r="L58" s="255"/>
      <c r="M58" s="250"/>
      <c r="N58" s="250"/>
      <c r="O58" s="255"/>
      <c r="P58" s="250"/>
      <c r="Q58" s="255"/>
      <c r="R58" s="250"/>
      <c r="S58" s="250"/>
      <c r="T58" s="255"/>
      <c r="U58" s="250"/>
      <c r="V58" s="255"/>
      <c r="W58" s="250"/>
      <c r="X58" s="250"/>
      <c r="Y58" s="255"/>
      <c r="Z58" s="250"/>
      <c r="AA58" s="250"/>
      <c r="AB58" s="250"/>
      <c r="AC58" s="250"/>
      <c r="AD58" s="250"/>
      <c r="AE58" s="250"/>
      <c r="AF58" s="250"/>
      <c r="AG58" s="250"/>
      <c r="AH58" s="250"/>
      <c r="AI58" s="256"/>
      <c r="AJ58" s="253"/>
      <c r="AK58" s="240" t="s">
        <v>537</v>
      </c>
    </row>
    <row r="60" customFormat="false" ht="12.75" hidden="false" customHeight="false" outlineLevel="0" collapsed="false">
      <c r="AK60" s="240"/>
    </row>
    <row r="61" customFormat="false" ht="12.75" hidden="false" customHeight="false" outlineLevel="0" collapsed="false">
      <c r="AK61" s="241"/>
    </row>
    <row r="62" customFormat="false" ht="12.75" hidden="false" customHeight="false" outlineLevel="0" collapsed="false">
      <c r="AK62" s="240"/>
    </row>
    <row r="66" customFormat="false" ht="14.25" hidden="false" customHeight="false" outlineLevel="0" collapsed="false">
      <c r="D66" s="138"/>
      <c r="E66" s="139"/>
      <c r="F66" s="52"/>
      <c r="G66" s="140"/>
      <c r="H66" s="140"/>
      <c r="I66" s="141"/>
      <c r="J66" s="141"/>
      <c r="K66" s="141"/>
      <c r="L66" s="141"/>
      <c r="M66" s="141"/>
      <c r="N66" s="141"/>
      <c r="O66" s="142" t="s">
        <v>279</v>
      </c>
      <c r="P66" s="240" t="s">
        <v>534</v>
      </c>
    </row>
    <row r="67" customFormat="false" ht="11.25" hidden="false" customHeight="false" outlineLevel="0" collapsed="false">
      <c r="D67" s="7"/>
      <c r="F67" s="257"/>
      <c r="O67" s="7"/>
    </row>
    <row r="68" customFormat="false" ht="25.5" hidden="false" customHeight="false" outlineLevel="0" collapsed="false">
      <c r="D68" s="138"/>
      <c r="E68" s="143"/>
      <c r="F68" s="56"/>
      <c r="G68" s="144"/>
      <c r="H68" s="144"/>
      <c r="I68" s="145"/>
      <c r="J68" s="141"/>
      <c r="K68" s="145"/>
      <c r="L68" s="141"/>
      <c r="M68" s="145"/>
      <c r="N68" s="145"/>
      <c r="O68" s="142"/>
      <c r="P68" s="240" t="s">
        <v>535</v>
      </c>
    </row>
    <row r="69" customFormat="false" ht="11.25" hidden="false" customHeight="false" outlineLevel="0" collapsed="false">
      <c r="F69" s="257"/>
    </row>
    <row r="70" customFormat="false" ht="11.25" hidden="false" customHeight="false" outlineLevel="0" collapsed="false">
      <c r="F70" s="257"/>
    </row>
    <row r="71" customFormat="false" ht="14.25" hidden="false" customHeight="false" outlineLevel="0" collapsed="false">
      <c r="D71" s="138"/>
      <c r="E71" s="139"/>
      <c r="F71" s="171"/>
      <c r="G71" s="141"/>
      <c r="H71" s="141"/>
      <c r="I71" s="141"/>
      <c r="J71" s="141"/>
      <c r="K71" s="141"/>
      <c r="L71" s="141"/>
      <c r="M71" s="141"/>
      <c r="N71" s="141"/>
      <c r="O71" s="141"/>
      <c r="P71" s="258"/>
      <c r="Q71" s="141"/>
      <c r="R71" s="141"/>
      <c r="S71" s="141"/>
      <c r="T71" s="141"/>
      <c r="U71" s="258"/>
      <c r="V71" s="141"/>
      <c r="W71" s="141"/>
      <c r="X71" s="141"/>
      <c r="Y71" s="141"/>
      <c r="Z71" s="258"/>
      <c r="AA71" s="141"/>
      <c r="AB71" s="141"/>
      <c r="AC71" s="258"/>
      <c r="AD71" s="141"/>
      <c r="AE71" s="141"/>
      <c r="AF71" s="141"/>
      <c r="AG71" s="141"/>
      <c r="AH71" s="141"/>
      <c r="AI71" s="258"/>
      <c r="AJ71" s="142" t="s">
        <v>279</v>
      </c>
      <c r="AK71" s="240" t="s">
        <v>536</v>
      </c>
    </row>
    <row r="72" customFormat="false" ht="12.75" hidden="false" customHeight="false" outlineLevel="0" collapsed="false">
      <c r="D72" s="7"/>
      <c r="F72" s="259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7"/>
      <c r="AK72" s="241"/>
    </row>
    <row r="73" customFormat="false" ht="25.5" hidden="false" customHeight="false" outlineLevel="0" collapsed="false">
      <c r="D73" s="138"/>
      <c r="E73" s="143"/>
      <c r="F73" s="141"/>
      <c r="G73" s="104"/>
      <c r="H73" s="141"/>
      <c r="I73" s="104"/>
      <c r="J73" s="141"/>
      <c r="K73" s="141"/>
      <c r="L73" s="104"/>
      <c r="M73" s="141"/>
      <c r="N73" s="141"/>
      <c r="O73" s="104"/>
      <c r="P73" s="141"/>
      <c r="Q73" s="104"/>
      <c r="R73" s="141"/>
      <c r="S73" s="141"/>
      <c r="T73" s="104"/>
      <c r="U73" s="141"/>
      <c r="V73" s="104"/>
      <c r="W73" s="141"/>
      <c r="X73" s="141"/>
      <c r="Y73" s="104"/>
      <c r="Z73" s="141"/>
      <c r="AA73" s="141"/>
      <c r="AB73" s="141"/>
      <c r="AC73" s="141"/>
      <c r="AD73" s="141"/>
      <c r="AE73" s="141"/>
      <c r="AF73" s="141"/>
      <c r="AG73" s="141"/>
      <c r="AH73" s="141"/>
      <c r="AI73" s="104"/>
      <c r="AJ73" s="142"/>
      <c r="AK73" s="240" t="s">
        <v>537</v>
      </c>
    </row>
  </sheetData>
  <mergeCells count="4">
    <mergeCell ref="F11:F14"/>
    <mergeCell ref="H11:H14"/>
    <mergeCell ref="I11:I14"/>
    <mergeCell ref="J11:R11"/>
  </mergeCells>
  <conditionalFormatting sqref="F30">
    <cfRule type="expression" priority="2" aboveAverage="0" equalAverage="0" bottom="0" percent="0" rank="0" text="" dxfId="0">
      <formula>BB30=0</formula>
    </cfRule>
  </conditionalFormatting>
  <conditionalFormatting sqref="BB30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J48 M48:N48 P48:Q48 S48:T48 V48:W48 Y48:Z48 AB48:AC48 AE48:AF48 AH48:AI48 AK48:AL48 AN48:BE48 BG48:BP48 BS48 BV48:BZ48 I52 K52 M52:N52 G58 I58 L58 O58 Q58 T58 V58 Y58" type="decimal">
      <formula1>0</formula1>
      <formula2>0</formula2>
    </dataValidation>
    <dataValidation allowBlank="true" errorStyle="stop" operator="between" showDropDown="false" showErrorMessage="true" showInputMessage="false" sqref="J21 L21:R21 J23 L23:R23 I25:J25 L25:R25 J28 L28:S28 U28 W28:Y28 AC28 AE28:AG28 AJ28 AL28:AN28 AQ28 AS28:AU28 AX28 AZ28:BB28 BE28 BG28:BI28 K48 BR48" type="decimal">
      <formula1>-9.99999999999999E+020</formula1>
      <formula2>9.99999999999999E+020</formula2>
    </dataValidation>
    <dataValidation allowBlank="true" errorStyle="stop" operator="greaterThanOrEqual" showDropDown="false" showErrorMessage="true" showInputMessage="false" sqref="M5:AS5 M7:AB7 M9:AG9" type="decimal">
      <formula1>0</formula1>
      <formula2>0</formula2>
    </dataValidation>
    <dataValidation allowBlank="true" errorStyle="stop" operator="between" showDropDown="false" showErrorMessage="true" showInputMessage="false" sqref="L48 O48 R48 U48 X48 AA48 AD48 AG48 AJ48 AM48" type="decimal">
      <formula1>0</formula1>
      <formula2>1000000000</formula2>
    </dataValidation>
  </dataValidations>
  <hyperlinks>
    <hyperlink ref="D2" location="'Список организаций'!R15C4" display="Удалить запись"/>
    <hyperlink ref="N2" location="'Список организаций'!R15C14" display="Обновить"/>
    <hyperlink ref="O2" location="'Список организаций'!R15C14" display="Открыть файл"/>
    <hyperlink ref="D16" location="'Список организаций'!A1" display="Удалить"/>
    <hyperlink ref="E16" location="'Список организаций'!A1" display="Обновить"/>
    <hyperlink ref="R16" location="'Список организаций'!R15C14" display="Откры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56"/>
  </cols>
  <sheetData>
    <row r="1" customFormat="false" ht="12" hidden="false" customHeight="false" outlineLevel="0" collapsed="false">
      <c r="A1" s="260" t="s">
        <v>538</v>
      </c>
      <c r="B1" s="261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54.7"/>
    <col collapsed="false" customWidth="false" hidden="false" outlineLevel="0" max="2" min="2" style="263" width="9.13"/>
    <col collapsed="false" customWidth="false" hidden="false" outlineLevel="0" max="3" min="3" style="264" width="9.13"/>
    <col collapsed="false" customWidth="false" hidden="false" outlineLevel="0" max="257" min="4" style="262" width="9.13"/>
  </cols>
  <sheetData>
    <row r="1" customFormat="false" ht="11.25" hidden="false" customHeight="false" outlineLevel="0" collapsed="false">
      <c r="A1" s="262" t="s">
        <v>540</v>
      </c>
    </row>
    <row r="2" customFormat="false" ht="11.25" hidden="false" customHeight="false" outlineLevel="0" collapsed="false">
      <c r="A2" s="262" t="s">
        <v>541</v>
      </c>
    </row>
    <row r="3" customFormat="false" ht="11.25" hidden="false" customHeight="false" outlineLevel="0" collapsed="false">
      <c r="A3" s="262" t="s">
        <v>542</v>
      </c>
      <c r="B3" s="265"/>
    </row>
    <row r="4" customFormat="false" ht="16.5" hidden="false" customHeight="true" outlineLevel="0" collapsed="false">
      <c r="A4" s="262" t="s">
        <v>543</v>
      </c>
      <c r="B4" s="265"/>
    </row>
    <row r="5" customFormat="false" ht="12.75" hidden="false" customHeight="false" outlineLevel="0" collapsed="false">
      <c r="A5" s="262" t="s">
        <v>544</v>
      </c>
      <c r="B5" s="266"/>
    </row>
    <row r="6" customFormat="false" ht="26.25" hidden="false" customHeight="true" outlineLevel="0" collapsed="false">
      <c r="A6" s="262" t="s">
        <v>545</v>
      </c>
      <c r="B6" s="265"/>
    </row>
    <row r="7" customFormat="false" ht="11.25" hidden="false" customHeight="false" outlineLevel="0" collapsed="false">
      <c r="A7" s="262" t="s">
        <v>546</v>
      </c>
    </row>
    <row r="8" customFormat="false" ht="16.5" hidden="false" customHeight="true" outlineLevel="0" collapsed="false">
      <c r="A8" s="262" t="s">
        <v>547</v>
      </c>
    </row>
    <row r="9" customFormat="false" ht="12.75" hidden="false" customHeight="false" outlineLevel="0" collapsed="false">
      <c r="A9" s="262" t="s">
        <v>548</v>
      </c>
      <c r="B9" s="266"/>
    </row>
    <row r="10" customFormat="false" ht="11.25" hidden="false" customHeight="false" outlineLevel="0" collapsed="false">
      <c r="A10" s="262" t="s">
        <v>549</v>
      </c>
    </row>
    <row r="11" customFormat="false" ht="11.25" hidden="false" customHeight="false" outlineLevel="0" collapsed="false">
      <c r="A11" s="262" t="s">
        <v>550</v>
      </c>
    </row>
    <row r="12" customFormat="false" ht="11.25" hidden="false" customHeight="false" outlineLevel="0" collapsed="false">
      <c r="A12" s="262" t="s">
        <v>551</v>
      </c>
    </row>
    <row r="13" customFormat="false" ht="11.25" hidden="false" customHeight="false" outlineLevel="0" collapsed="false">
      <c r="A13" s="262" t="s">
        <v>552</v>
      </c>
    </row>
    <row r="14" customFormat="false" ht="11.25" hidden="false" customHeight="false" outlineLevel="0" collapsed="false">
      <c r="A14" s="262" t="s">
        <v>553</v>
      </c>
    </row>
    <row r="15" customFormat="false" ht="11.25" hidden="false" customHeight="false" outlineLevel="0" collapsed="false">
      <c r="A15" s="262" t="s">
        <v>554</v>
      </c>
    </row>
    <row r="16" customFormat="false" ht="11.25" hidden="false" customHeight="false" outlineLevel="0" collapsed="false">
      <c r="A16" s="262" t="s">
        <v>555</v>
      </c>
    </row>
    <row r="17" customFormat="false" ht="11.25" hidden="false" customHeight="false" outlineLevel="0" collapsed="false">
      <c r="A17" s="262" t="s">
        <v>556</v>
      </c>
    </row>
    <row r="18" customFormat="false" ht="11.25" hidden="false" customHeight="false" outlineLevel="0" collapsed="false">
      <c r="A18" s="262" t="s">
        <v>557</v>
      </c>
    </row>
    <row r="19" customFormat="false" ht="11.25" hidden="false" customHeight="false" outlineLevel="0" collapsed="false">
      <c r="A19" s="262" t="s">
        <v>558</v>
      </c>
    </row>
    <row r="20" customFormat="false" ht="11.25" hidden="false" customHeight="false" outlineLevel="0" collapsed="false">
      <c r="A20" s="262" t="s">
        <v>559</v>
      </c>
    </row>
    <row r="21" customFormat="false" ht="11.25" hidden="false" customHeight="false" outlineLevel="0" collapsed="false">
      <c r="A21" s="262" t="s">
        <v>560</v>
      </c>
    </row>
    <row r="22" customFormat="false" ht="11.25" hidden="false" customHeight="false" outlineLevel="0" collapsed="false">
      <c r="A22" s="262" t="s">
        <v>561</v>
      </c>
    </row>
    <row r="23" customFormat="false" ht="11.25" hidden="false" customHeight="false" outlineLevel="0" collapsed="false">
      <c r="A23" s="262" t="s">
        <v>562</v>
      </c>
    </row>
    <row r="24" customFormat="false" ht="11.25" hidden="false" customHeight="false" outlineLevel="0" collapsed="false">
      <c r="A24" s="262" t="s">
        <v>563</v>
      </c>
    </row>
    <row r="25" customFormat="false" ht="11.25" hidden="false" customHeight="false" outlineLevel="0" collapsed="false">
      <c r="A25" s="262" t="s">
        <v>564</v>
      </c>
    </row>
    <row r="26" customFormat="false" ht="11.25" hidden="false" customHeight="false" outlineLevel="0" collapsed="false">
      <c r="A26" s="262" t="s">
        <v>565</v>
      </c>
    </row>
    <row r="27" customFormat="false" ht="11.25" hidden="false" customHeight="false" outlineLevel="0" collapsed="false">
      <c r="A27" s="262" t="s">
        <v>566</v>
      </c>
    </row>
    <row r="28" customFormat="false" ht="11.25" hidden="false" customHeight="false" outlineLevel="0" collapsed="false">
      <c r="A28" s="262" t="s">
        <v>567</v>
      </c>
    </row>
    <row r="29" customFormat="false" ht="11.25" hidden="false" customHeight="false" outlineLevel="0" collapsed="false">
      <c r="A29" s="262" t="s">
        <v>568</v>
      </c>
    </row>
    <row r="30" customFormat="false" ht="11.25" hidden="false" customHeight="false" outlineLevel="0" collapsed="false">
      <c r="A30" s="262" t="s">
        <v>569</v>
      </c>
    </row>
    <row r="31" customFormat="false" ht="11.25" hidden="false" customHeight="false" outlineLevel="0" collapsed="false">
      <c r="A31" s="262" t="s">
        <v>570</v>
      </c>
    </row>
    <row r="32" customFormat="false" ht="11.25" hidden="false" customHeight="false" outlineLevel="0" collapsed="false">
      <c r="A32" s="262" t="s">
        <v>571</v>
      </c>
    </row>
    <row r="33" customFormat="false" ht="11.25" hidden="false" customHeight="false" outlineLevel="0" collapsed="false">
      <c r="A33" s="262" t="s">
        <v>572</v>
      </c>
    </row>
    <row r="34" customFormat="false" ht="11.25" hidden="false" customHeight="false" outlineLevel="0" collapsed="false">
      <c r="A34" s="262" t="s">
        <v>573</v>
      </c>
    </row>
    <row r="35" customFormat="false" ht="11.25" hidden="false" customHeight="false" outlineLevel="0" collapsed="false">
      <c r="A35" s="262" t="s">
        <v>574</v>
      </c>
    </row>
    <row r="36" customFormat="false" ht="11.25" hidden="false" customHeight="false" outlineLevel="0" collapsed="false">
      <c r="A36" s="262" t="s">
        <v>575</v>
      </c>
    </row>
    <row r="37" customFormat="false" ht="11.25" hidden="false" customHeight="false" outlineLevel="0" collapsed="false">
      <c r="A37" s="262" t="s">
        <v>576</v>
      </c>
    </row>
    <row r="38" customFormat="false" ht="11.25" hidden="false" customHeight="false" outlineLevel="0" collapsed="false">
      <c r="A38" s="262" t="s">
        <v>8</v>
      </c>
    </row>
    <row r="39" customFormat="false" ht="11.25" hidden="false" customHeight="false" outlineLevel="0" collapsed="false">
      <c r="A39" s="262" t="s">
        <v>577</v>
      </c>
    </row>
    <row r="40" customFormat="false" ht="11.25" hidden="false" customHeight="false" outlineLevel="0" collapsed="false">
      <c r="A40" s="262" t="s">
        <v>578</v>
      </c>
    </row>
    <row r="41" customFormat="false" ht="11.25" hidden="false" customHeight="false" outlineLevel="0" collapsed="false">
      <c r="A41" s="262" t="s">
        <v>579</v>
      </c>
    </row>
    <row r="42" customFormat="false" ht="11.25" hidden="false" customHeight="false" outlineLevel="0" collapsed="false">
      <c r="A42" s="262" t="s">
        <v>580</v>
      </c>
    </row>
    <row r="43" customFormat="false" ht="11.25" hidden="false" customHeight="false" outlineLevel="0" collapsed="false">
      <c r="A43" s="262" t="s">
        <v>581</v>
      </c>
    </row>
    <row r="44" customFormat="false" ht="11.25" hidden="false" customHeight="false" outlineLevel="0" collapsed="false">
      <c r="A44" s="262" t="s">
        <v>582</v>
      </c>
    </row>
    <row r="45" customFormat="false" ht="11.25" hidden="false" customHeight="false" outlineLevel="0" collapsed="false">
      <c r="A45" s="262" t="s">
        <v>583</v>
      </c>
    </row>
    <row r="46" customFormat="false" ht="11.25" hidden="false" customHeight="false" outlineLevel="0" collapsed="false">
      <c r="A46" s="262" t="s">
        <v>584</v>
      </c>
    </row>
    <row r="47" customFormat="false" ht="11.25" hidden="false" customHeight="false" outlineLevel="0" collapsed="false">
      <c r="A47" s="262" t="s">
        <v>585</v>
      </c>
    </row>
    <row r="48" customFormat="false" ht="11.25" hidden="false" customHeight="false" outlineLevel="0" collapsed="false">
      <c r="A48" s="262" t="s">
        <v>586</v>
      </c>
    </row>
    <row r="49" customFormat="false" ht="11.25" hidden="false" customHeight="false" outlineLevel="0" collapsed="false">
      <c r="A49" s="262" t="s">
        <v>587</v>
      </c>
    </row>
    <row r="50" customFormat="false" ht="11.25" hidden="false" customHeight="false" outlineLevel="0" collapsed="false">
      <c r="A50" s="262" t="s">
        <v>588</v>
      </c>
    </row>
    <row r="51" customFormat="false" ht="11.25" hidden="false" customHeight="false" outlineLevel="0" collapsed="false">
      <c r="A51" s="262" t="s">
        <v>589</v>
      </c>
    </row>
    <row r="52" customFormat="false" ht="11.25" hidden="false" customHeight="false" outlineLevel="0" collapsed="false">
      <c r="A52" s="262" t="s">
        <v>590</v>
      </c>
    </row>
    <row r="53" customFormat="false" ht="11.25" hidden="false" customHeight="false" outlineLevel="0" collapsed="false">
      <c r="A53" s="262" t="s">
        <v>591</v>
      </c>
    </row>
    <row r="54" customFormat="false" ht="11.25" hidden="false" customHeight="false" outlineLevel="0" collapsed="false">
      <c r="A54" s="262" t="s">
        <v>592</v>
      </c>
    </row>
    <row r="55" customFormat="false" ht="11.25" hidden="false" customHeight="false" outlineLevel="0" collapsed="false">
      <c r="A55" s="262" t="s">
        <v>593</v>
      </c>
    </row>
    <row r="56" customFormat="false" ht="11.25" hidden="false" customHeight="false" outlineLevel="0" collapsed="false">
      <c r="A56" s="262" t="s">
        <v>594</v>
      </c>
    </row>
    <row r="57" customFormat="false" ht="11.25" hidden="false" customHeight="false" outlineLevel="0" collapsed="false">
      <c r="A57" s="262" t="s">
        <v>595</v>
      </c>
    </row>
    <row r="58" customFormat="false" ht="11.25" hidden="false" customHeight="false" outlineLevel="0" collapsed="false">
      <c r="A58" s="262" t="s">
        <v>596</v>
      </c>
    </row>
    <row r="59" customFormat="false" ht="11.25" hidden="false" customHeight="false" outlineLevel="0" collapsed="false">
      <c r="A59" s="262" t="s">
        <v>597</v>
      </c>
    </row>
    <row r="60" customFormat="false" ht="11.25" hidden="false" customHeight="false" outlineLevel="0" collapsed="false">
      <c r="A60" s="262" t="s">
        <v>598</v>
      </c>
    </row>
    <row r="61" customFormat="false" ht="11.25" hidden="false" customHeight="false" outlineLevel="0" collapsed="false">
      <c r="A61" s="262" t="s">
        <v>599</v>
      </c>
    </row>
    <row r="62" customFormat="false" ht="11.25" hidden="false" customHeight="false" outlineLevel="0" collapsed="false">
      <c r="A62" s="262" t="s">
        <v>600</v>
      </c>
    </row>
    <row r="63" customFormat="false" ht="11.25" hidden="false" customHeight="false" outlineLevel="0" collapsed="false">
      <c r="A63" s="262" t="s">
        <v>601</v>
      </c>
    </row>
    <row r="64" customFormat="false" ht="11.25" hidden="false" customHeight="false" outlineLevel="0" collapsed="false">
      <c r="A64" s="262" t="s">
        <v>602</v>
      </c>
    </row>
    <row r="65" customFormat="false" ht="11.25" hidden="false" customHeight="false" outlineLevel="0" collapsed="false">
      <c r="A65" s="262" t="s">
        <v>603</v>
      </c>
    </row>
    <row r="66" customFormat="false" ht="11.25" hidden="false" customHeight="false" outlineLevel="0" collapsed="false">
      <c r="A66" s="262" t="s">
        <v>604</v>
      </c>
    </row>
    <row r="67" customFormat="false" ht="11.25" hidden="false" customHeight="false" outlineLevel="0" collapsed="false">
      <c r="A67" s="262" t="s">
        <v>605</v>
      </c>
    </row>
    <row r="68" customFormat="false" ht="11.25" hidden="false" customHeight="false" outlineLevel="0" collapsed="false">
      <c r="A68" s="262" t="s">
        <v>606</v>
      </c>
    </row>
    <row r="69" customFormat="false" ht="11.25" hidden="false" customHeight="false" outlineLevel="0" collapsed="false">
      <c r="A69" s="262" t="s">
        <v>607</v>
      </c>
    </row>
    <row r="70" customFormat="false" ht="11.25" hidden="false" customHeight="false" outlineLevel="0" collapsed="false">
      <c r="A70" s="262" t="s">
        <v>608</v>
      </c>
    </row>
    <row r="71" customFormat="false" ht="11.25" hidden="false" customHeight="false" outlineLevel="0" collapsed="false">
      <c r="A71" s="262" t="s">
        <v>609</v>
      </c>
    </row>
    <row r="72" customFormat="false" ht="11.25" hidden="false" customHeight="false" outlineLevel="0" collapsed="false">
      <c r="A72" s="262" t="s">
        <v>610</v>
      </c>
    </row>
    <row r="73" customFormat="false" ht="11.25" hidden="false" customHeight="false" outlineLevel="0" collapsed="false">
      <c r="A73" s="262" t="s">
        <v>611</v>
      </c>
    </row>
    <row r="74" customFormat="false" ht="11.25" hidden="false" customHeight="false" outlineLevel="0" collapsed="false">
      <c r="A74" s="262" t="s">
        <v>612</v>
      </c>
    </row>
    <row r="75" customFormat="false" ht="11.25" hidden="false" customHeight="false" outlineLevel="0" collapsed="false">
      <c r="A75" s="262" t="s">
        <v>613</v>
      </c>
    </row>
    <row r="76" customFormat="false" ht="11.25" hidden="false" customHeight="false" outlineLevel="0" collapsed="false">
      <c r="A76" s="262" t="s">
        <v>614</v>
      </c>
    </row>
    <row r="77" customFormat="false" ht="11.25" hidden="false" customHeight="false" outlineLevel="0" collapsed="false">
      <c r="A77" s="262" t="s">
        <v>615</v>
      </c>
    </row>
    <row r="78" customFormat="false" ht="11.25" hidden="false" customHeight="false" outlineLevel="0" collapsed="false">
      <c r="A78" s="262" t="s">
        <v>616</v>
      </c>
    </row>
    <row r="79" customFormat="false" ht="11.25" hidden="false" customHeight="false" outlineLevel="0" collapsed="false">
      <c r="A79" s="262" t="s">
        <v>617</v>
      </c>
    </row>
    <row r="80" customFormat="false" ht="11.25" hidden="false" customHeight="false" outlineLevel="0" collapsed="false">
      <c r="A80" s="262" t="s">
        <v>618</v>
      </c>
    </row>
    <row r="81" customFormat="false" ht="11.25" hidden="false" customHeight="false" outlineLevel="0" collapsed="false">
      <c r="A81" s="262" t="s">
        <v>619</v>
      </c>
    </row>
    <row r="82" customFormat="false" ht="11.25" hidden="false" customHeight="false" outlineLevel="0" collapsed="false">
      <c r="A82" s="262" t="s">
        <v>620</v>
      </c>
    </row>
    <row r="83" customFormat="false" ht="11.25" hidden="false" customHeight="false" outlineLevel="0" collapsed="false">
      <c r="A83" s="262" t="s">
        <v>621</v>
      </c>
    </row>
    <row r="84" customFormat="false" ht="11.25" hidden="false" customHeight="false" outlineLevel="0" collapsed="false">
      <c r="A84" s="262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cp:keywords/>
  <dc:language>en-US</dc:language>
  <cp:lastModifiedBy>leo</cp:lastModifiedBy>
  <cp:lastPrinted>2009-03-12T07:03:13Z</cp:lastPrinted>
  <dcterms:modified xsi:type="dcterms:W3CDTF">2012-10-19T08:48:35Z</dcterms:modified>
  <cp:revision>0</cp:revision>
  <dc:subject>Сводный баланс ВО от региона (план 2009 года)</dc:subject>
  <dc:title>Сводный баланс ВО от региона (план  2009 года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SUMMARY.VODOOTV.2009YEAR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